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ütten Nete" sheetId="1" state="visible" r:id="rId2"/>
    <sheet name="Netten Brüte" sheetId="2" state="visible" r:id="rId3"/>
    <sheet name="Brütten Nete (AGI Dahil)" sheetId="3" state="visible" r:id="rId4"/>
  </sheets>
  <definedNames>
    <definedName function="false" hidden="false" localSheetId="0" name="_xlnm.Print_Area" vbProcedure="false">'Brütten Nete'!$A$1:$O$34</definedName>
    <definedName function="false" hidden="false" localSheetId="2" name="_xlnm.Print_Area" vbProcedure="false">'Brütten Nete (AGI Dahil)'!$A$1:$Q$46</definedName>
    <definedName function="false" hidden="false" localSheetId="1" name="_xlnm.Print_Area" vbProcedure="false">'Netten Brüte'!$A$1:$O$34</definedName>
    <definedName function="false" hidden="false" localSheetId="2" name="Excel_BuiltIn__FilterDatabase" vbProcedure="false">'Brütten Nete (AGI Dahil)'!$AG$1:$AG$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BRÜTTEN NETE ÜCRET HESAPLAMA</t>
  </si>
  <si>
    <t xml:space="preserve">İlk 6 Aylık Ücret</t>
  </si>
  <si>
    <t xml:space="preserve">*</t>
  </si>
  <si>
    <t xml:space="preserve">İkinci 6 Aylık Ücret</t>
  </si>
  <si>
    <t xml:space="preserve">SSK TAVANLARI</t>
  </si>
  <si>
    <t xml:space="preserve">1. Ay</t>
  </si>
  <si>
    <t xml:space="preserve">SSK İşçi primi</t>
  </si>
  <si>
    <t xml:space="preserve">2. Ay</t>
  </si>
  <si>
    <t xml:space="preserve">İşsizlik İşçi primi</t>
  </si>
  <si>
    <t xml:space="preserve">3. Ay</t>
  </si>
  <si>
    <t xml:space="preserve">Damga Vergisi</t>
  </si>
  <si>
    <t xml:space="preserve">4. Ay</t>
  </si>
  <si>
    <t xml:space="preserve">SSK İşveren Primi</t>
  </si>
  <si>
    <t xml:space="preserve">5. Ay</t>
  </si>
  <si>
    <t xml:space="preserve">İşsizlik İşveren primi</t>
  </si>
  <si>
    <t xml:space="preserve">6. Ay</t>
  </si>
  <si>
    <t xml:space="preserve">7. Ay</t>
  </si>
  <si>
    <t xml:space="preserve">2015 Gelir Vergisi Dilimleri</t>
  </si>
  <si>
    <t xml:space="preserve">8. Ay</t>
  </si>
  <si>
    <t xml:space="preserve">9. Ay</t>
  </si>
  <si>
    <t xml:space="preserve">10. Ay</t>
  </si>
  <si>
    <t xml:space="preserve">11. Ay</t>
  </si>
  <si>
    <t xml:space="preserve">12. Ay</t>
  </si>
  <si>
    <t xml:space="preserve">Aylar</t>
  </si>
  <si>
    <t xml:space="preserve">Brüt Maaş</t>
  </si>
  <si>
    <t xml:space="preserve">SSK İşçi</t>
  </si>
  <si>
    <t xml:space="preserve">İşsizlik İşçi</t>
  </si>
  <si>
    <t xml:space="preserve">GV Matrahı1</t>
  </si>
  <si>
    <t xml:space="preserve">Kumüle GV</t>
  </si>
  <si>
    <t xml:space="preserve">gv1</t>
  </si>
  <si>
    <t xml:space="preserve">gv2</t>
  </si>
  <si>
    <t xml:space="preserve">gv3</t>
  </si>
  <si>
    <t xml:space="preserve">Gelir Vergisi</t>
  </si>
  <si>
    <t xml:space="preserve">Net Ücret</t>
  </si>
  <si>
    <t xml:space="preserve">SSK İşveren</t>
  </si>
  <si>
    <t xml:space="preserve">İşsizlik İşveren</t>
  </si>
  <si>
    <t xml:space="preserve">Toplam Maliyet</t>
  </si>
  <si>
    <t xml:space="preserve">TOPLAM</t>
  </si>
  <si>
    <t xml:space="preserve">Bilgi Girilmesi Gereken Alanlar</t>
  </si>
  <si>
    <t xml:space="preserve">NETTEN BRÜTE ÜCRET HESAPLAMA</t>
  </si>
  <si>
    <t xml:space="preserve">BRÜTTEN NETE ÜCRET HESAPLAMA (AGİ Dahil)</t>
  </si>
  <si>
    <t xml:space="preserve">Sütun1</t>
  </si>
  <si>
    <t xml:space="preserve">Evet</t>
  </si>
  <si>
    <t xml:space="preserve">Hayır</t>
  </si>
  <si>
    <t xml:space="preserve">Yıllık Brüt Ücret</t>
  </si>
  <si>
    <t xml:space="preserve">İlk 6 ay SGK Tavanı</t>
  </si>
  <si>
    <t xml:space="preserve">İkinci 6 ay SGK Tavanı</t>
  </si>
  <si>
    <t xml:space="preserve">2014 Gelir Vergisi Dilimleri</t>
  </si>
  <si>
    <t xml:space="preserve">GV Tutarı</t>
  </si>
  <si>
    <t xml:space="preserve">AGİ DURUMU</t>
  </si>
  <si>
    <t xml:space="preserve">Evli mi?</t>
  </si>
  <si>
    <t xml:space="preserve">Eşi Çalışıyormu?</t>
  </si>
  <si>
    <t xml:space="preserve">Çocuk Sayısı</t>
  </si>
  <si>
    <t xml:space="preserve">AGİ Oranı</t>
  </si>
  <si>
    <t xml:space="preserve">AGİ</t>
  </si>
  <si>
    <t xml:space="preserve">SGK İşveren Payı</t>
  </si>
  <si>
    <t xml:space="preserve">SGK İşsizlik Pay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0.00"/>
    <numFmt numFmtId="167" formatCode="0%"/>
    <numFmt numFmtId="168" formatCode="0.000%"/>
    <numFmt numFmtId="169" formatCode="0.0%"/>
    <numFmt numFmtId="170" formatCode="_-* #,##0.00\ _₺_-;\-* #,##0.00\ _₺_-;_-* \-??\ _₺_-;_-@_-"/>
    <numFmt numFmtId="171" formatCode="#,##0.00"/>
    <numFmt numFmtId="172" formatCode="#,##0.00_ ;\-#,##0.00\ 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7.81"/>
    <col collapsed="false" customWidth="true" hidden="false" outlineLevel="0" max="3" min="3" style="1" width="14.08"/>
    <col collapsed="false" customWidth="true" hidden="false" outlineLevel="0" max="4" min="4" style="1" width="17.81"/>
    <col collapsed="false" customWidth="true" hidden="true" outlineLevel="0" max="5" min="5" style="1" width="12.81"/>
    <col collapsed="false" customWidth="true" hidden="true" outlineLevel="0" max="6" min="6" style="1" width="13.9"/>
    <col collapsed="false" customWidth="true" hidden="true" outlineLevel="0" max="7" min="7" style="1" width="12.81"/>
    <col collapsed="false" customWidth="true" hidden="true" outlineLevel="0" max="8" min="8" style="1" width="11.26"/>
    <col collapsed="false" customWidth="true" hidden="true" outlineLevel="0" max="9" min="9" style="1" width="6.72"/>
    <col collapsed="false" customWidth="true" hidden="false" outlineLevel="0" max="10" min="10" style="1" width="13.53"/>
    <col collapsed="false" customWidth="true" hidden="false" outlineLevel="0" max="11" min="11" style="1" width="14.26"/>
    <col collapsed="false" customWidth="true" hidden="false" outlineLevel="0" max="12" min="12" style="1" width="12.81"/>
    <col collapsed="false" customWidth="true" hidden="false" outlineLevel="0" max="13" min="13" style="1" width="13.53"/>
    <col collapsed="false" customWidth="true" hidden="false" outlineLevel="0" max="14" min="14" style="1" width="14.26"/>
    <col collapsed="false" customWidth="true" hidden="false" outlineLevel="0" max="15" min="15" style="1" width="15.17"/>
    <col collapsed="false" customWidth="true" hidden="false" outlineLevel="0" max="16" min="16" style="1" width="13.81"/>
    <col collapsed="false" customWidth="false" hidden="false" outlineLevel="0" max="257" min="17" style="1" width="9.17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" hidden="false" customHeight="false" outlineLevel="0" collapsed="false">
      <c r="B3" s="3" t="s">
        <v>1</v>
      </c>
      <c r="C3" s="3"/>
      <c r="D3" s="4" t="n">
        <v>1201.5</v>
      </c>
      <c r="J3" s="5" t="s">
        <v>2</v>
      </c>
    </row>
    <row r="4" customFormat="false" ht="13" hidden="false" customHeight="false" outlineLevel="0" collapsed="false">
      <c r="B4" s="3" t="s">
        <v>3</v>
      </c>
      <c r="C4" s="3"/>
      <c r="D4" s="4" t="n">
        <v>1273.5</v>
      </c>
      <c r="J4" s="5" t="s">
        <v>2</v>
      </c>
      <c r="L4" s="6" t="s">
        <v>4</v>
      </c>
      <c r="M4" s="6"/>
    </row>
    <row r="5" customFormat="false" ht="12.5" hidden="false" customHeight="false" outlineLevel="0" collapsed="false">
      <c r="D5" s="7"/>
      <c r="H5" s="8"/>
      <c r="I5" s="8"/>
      <c r="J5" s="8"/>
      <c r="K5" s="8"/>
      <c r="L5" s="9" t="s">
        <v>5</v>
      </c>
      <c r="M5" s="10" t="n">
        <f aca="false">ROUND((40.05*6.5),2)*30</f>
        <v>7809.9</v>
      </c>
      <c r="N5" s="5" t="s">
        <v>2</v>
      </c>
    </row>
    <row r="6" customFormat="false" ht="13" hidden="false" customHeight="false" outlineLevel="0" collapsed="false">
      <c r="B6" s="3" t="s">
        <v>6</v>
      </c>
      <c r="C6" s="3"/>
      <c r="D6" s="11" t="n">
        <v>0.14</v>
      </c>
      <c r="H6" s="8"/>
      <c r="I6" s="8"/>
      <c r="J6" s="5" t="s">
        <v>2</v>
      </c>
      <c r="K6" s="8"/>
      <c r="L6" s="9" t="s">
        <v>7</v>
      </c>
      <c r="M6" s="10" t="n">
        <f aca="false">ROUND((40.05*6.5),2)*30</f>
        <v>7809.9</v>
      </c>
      <c r="N6" s="5" t="s">
        <v>2</v>
      </c>
    </row>
    <row r="7" customFormat="false" ht="13" hidden="false" customHeight="false" outlineLevel="0" collapsed="false">
      <c r="B7" s="3" t="s">
        <v>8</v>
      </c>
      <c r="C7" s="3"/>
      <c r="D7" s="11" t="n">
        <v>0.01</v>
      </c>
      <c r="H7" s="8"/>
      <c r="I7" s="8"/>
      <c r="J7" s="5" t="s">
        <v>2</v>
      </c>
      <c r="K7" s="8"/>
      <c r="L7" s="9" t="s">
        <v>9</v>
      </c>
      <c r="M7" s="10" t="n">
        <f aca="false">ROUND((40.05*6.5),2)*30</f>
        <v>7809.9</v>
      </c>
      <c r="N7" s="5" t="s">
        <v>2</v>
      </c>
    </row>
    <row r="8" customFormat="false" ht="13" hidden="false" customHeight="false" outlineLevel="0" collapsed="false">
      <c r="B8" s="3" t="s">
        <v>10</v>
      </c>
      <c r="C8" s="3"/>
      <c r="D8" s="12" t="n">
        <v>0.00759</v>
      </c>
      <c r="H8" s="8"/>
      <c r="I8" s="8"/>
      <c r="J8" s="5" t="s">
        <v>2</v>
      </c>
      <c r="K8" s="8"/>
      <c r="L8" s="9" t="s">
        <v>11</v>
      </c>
      <c r="M8" s="10" t="n">
        <f aca="false">ROUND((40.05*6.5),2)*30</f>
        <v>7809.9</v>
      </c>
      <c r="N8" s="5" t="s">
        <v>2</v>
      </c>
    </row>
    <row r="9" customFormat="false" ht="13" hidden="false" customHeight="false" outlineLevel="0" collapsed="false">
      <c r="B9" s="3" t="s">
        <v>12</v>
      </c>
      <c r="C9" s="3"/>
      <c r="D9" s="13" t="n">
        <v>0.205</v>
      </c>
      <c r="H9" s="8"/>
      <c r="I9" s="8"/>
      <c r="J9" s="5" t="s">
        <v>2</v>
      </c>
      <c r="K9" s="8"/>
      <c r="L9" s="9" t="s">
        <v>13</v>
      </c>
      <c r="M9" s="10" t="n">
        <f aca="false">ROUND((40.05*6.5),2)*30</f>
        <v>7809.9</v>
      </c>
      <c r="N9" s="5" t="s">
        <v>2</v>
      </c>
    </row>
    <row r="10" customFormat="false" ht="13" hidden="false" customHeight="false" outlineLevel="0" collapsed="false">
      <c r="B10" s="3" t="s">
        <v>14</v>
      </c>
      <c r="C10" s="3"/>
      <c r="D10" s="11" t="n">
        <v>0.02</v>
      </c>
      <c r="H10" s="8"/>
      <c r="I10" s="8"/>
      <c r="J10" s="5" t="s">
        <v>2</v>
      </c>
      <c r="K10" s="8"/>
      <c r="L10" s="9" t="s">
        <v>15</v>
      </c>
      <c r="M10" s="10" t="n">
        <f aca="false">ROUND((40.05*6.5),2)*30</f>
        <v>7809.9</v>
      </c>
      <c r="N10" s="5" t="s">
        <v>2</v>
      </c>
    </row>
    <row r="11" customFormat="false" ht="12.5" hidden="false" customHeight="false" outlineLevel="0" collapsed="false">
      <c r="H11" s="8"/>
      <c r="I11" s="8"/>
      <c r="J11" s="8"/>
      <c r="K11" s="8"/>
      <c r="L11" s="9" t="s">
        <v>16</v>
      </c>
      <c r="M11" s="10" t="n">
        <f aca="false">ROUND((42.45*6.5),2)*30</f>
        <v>8277.9</v>
      </c>
      <c r="N11" s="5" t="s">
        <v>2</v>
      </c>
    </row>
    <row r="12" customFormat="false" ht="13" hidden="false" customHeight="false" outlineLevel="0" collapsed="false">
      <c r="B12" s="3" t="s">
        <v>17</v>
      </c>
      <c r="C12" s="3"/>
      <c r="D12" s="3"/>
      <c r="H12" s="8"/>
      <c r="I12" s="8"/>
      <c r="J12" s="8"/>
      <c r="K12" s="8"/>
      <c r="L12" s="9" t="s">
        <v>18</v>
      </c>
      <c r="M12" s="10" t="n">
        <f aca="false">ROUND((42.45*6.5),2)*30</f>
        <v>8277.9</v>
      </c>
      <c r="N12" s="5" t="s">
        <v>2</v>
      </c>
    </row>
    <row r="13" customFormat="false" ht="12.5" hidden="false" customHeight="false" outlineLevel="0" collapsed="false">
      <c r="B13" s="11" t="n">
        <v>0.15</v>
      </c>
      <c r="C13" s="4" t="n">
        <v>0</v>
      </c>
      <c r="D13" s="14" t="n">
        <v>12000</v>
      </c>
      <c r="E13" s="15" t="n">
        <v>0</v>
      </c>
      <c r="I13" s="8"/>
      <c r="J13" s="5" t="s">
        <v>2</v>
      </c>
      <c r="K13" s="8"/>
      <c r="L13" s="9" t="s">
        <v>19</v>
      </c>
      <c r="M13" s="10" t="n">
        <f aca="false">ROUND((42.45*6.5),2)*30</f>
        <v>8277.9</v>
      </c>
      <c r="N13" s="5" t="s">
        <v>2</v>
      </c>
    </row>
    <row r="14" customFormat="false" ht="12.5" hidden="false" customHeight="false" outlineLevel="0" collapsed="false">
      <c r="B14" s="11" t="n">
        <v>0.2</v>
      </c>
      <c r="C14" s="4" t="n">
        <f aca="false">D13</f>
        <v>12000</v>
      </c>
      <c r="D14" s="14" t="n">
        <v>29000</v>
      </c>
      <c r="E14" s="15" t="n">
        <f aca="false">(D13-C13)*B13+E13</f>
        <v>1800</v>
      </c>
      <c r="F14" s="16"/>
      <c r="G14" s="16"/>
      <c r="I14" s="8"/>
      <c r="J14" s="5" t="s">
        <v>2</v>
      </c>
      <c r="K14" s="8"/>
      <c r="L14" s="9" t="s">
        <v>20</v>
      </c>
      <c r="M14" s="10" t="n">
        <f aca="false">ROUND((42.45*6.5),2)*30</f>
        <v>8277.9</v>
      </c>
      <c r="N14" s="5" t="s">
        <v>2</v>
      </c>
    </row>
    <row r="15" customFormat="false" ht="12.5" hidden="false" customHeight="false" outlineLevel="0" collapsed="false">
      <c r="B15" s="11" t="n">
        <v>0.27</v>
      </c>
      <c r="C15" s="4" t="n">
        <f aca="false">D14</f>
        <v>29000</v>
      </c>
      <c r="D15" s="14" t="n">
        <v>106000</v>
      </c>
      <c r="E15" s="15" t="n">
        <f aca="false">(D14-C14)*B14+E14</f>
        <v>5200</v>
      </c>
      <c r="F15" s="16"/>
      <c r="I15" s="8"/>
      <c r="J15" s="5" t="s">
        <v>2</v>
      </c>
      <c r="K15" s="8"/>
      <c r="L15" s="9" t="s">
        <v>21</v>
      </c>
      <c r="M15" s="10" t="n">
        <f aca="false">ROUND((42.45*6.5),2)*30</f>
        <v>8277.9</v>
      </c>
      <c r="N15" s="5" t="s">
        <v>2</v>
      </c>
    </row>
    <row r="16" customFormat="false" ht="12.5" hidden="false" customHeight="false" outlineLevel="0" collapsed="false">
      <c r="B16" s="11" t="n">
        <v>0.35</v>
      </c>
      <c r="C16" s="4" t="n">
        <f aca="false">D15</f>
        <v>106000</v>
      </c>
      <c r="D16" s="14" t="n">
        <v>999999999</v>
      </c>
      <c r="E16" s="15" t="n">
        <f aca="false">(D15-C15)*B15+E15</f>
        <v>25990</v>
      </c>
      <c r="I16" s="8"/>
      <c r="J16" s="5" t="s">
        <v>2</v>
      </c>
      <c r="K16" s="8"/>
      <c r="L16" s="9" t="s">
        <v>22</v>
      </c>
      <c r="M16" s="10" t="n">
        <f aca="false">ROUND((42.45*6.5),2)*30</f>
        <v>8277.9</v>
      </c>
      <c r="N16" s="5" t="s">
        <v>2</v>
      </c>
    </row>
    <row r="17" customFormat="false" ht="12.5" hidden="false" customHeight="false" outlineLevel="0" collapsed="false">
      <c r="B17" s="17"/>
    </row>
    <row r="19" s="19" customFormat="true" ht="13" hidden="false" customHeight="false" outlineLevel="0" collapsed="false">
      <c r="A19" s="3" t="s">
        <v>23</v>
      </c>
      <c r="B19" s="18" t="s">
        <v>24</v>
      </c>
      <c r="C19" s="18" t="s">
        <v>25</v>
      </c>
      <c r="D19" s="18" t="s">
        <v>26</v>
      </c>
      <c r="E19" s="18" t="s">
        <v>27</v>
      </c>
      <c r="F19" s="3" t="s">
        <v>28</v>
      </c>
      <c r="G19" s="3" t="s">
        <v>29</v>
      </c>
      <c r="H19" s="18" t="s">
        <v>30</v>
      </c>
      <c r="I19" s="18" t="s">
        <v>31</v>
      </c>
      <c r="J19" s="18" t="s">
        <v>32</v>
      </c>
      <c r="K19" s="3" t="s">
        <v>10</v>
      </c>
      <c r="L19" s="3" t="s">
        <v>33</v>
      </c>
      <c r="M19" s="3" t="s">
        <v>34</v>
      </c>
      <c r="N19" s="3" t="s">
        <v>35</v>
      </c>
      <c r="O19" s="3" t="s">
        <v>36</v>
      </c>
    </row>
    <row r="20" customFormat="false" ht="12.5" hidden="false" customHeight="false" outlineLevel="0" collapsed="false">
      <c r="A20" s="20"/>
      <c r="B20" s="21"/>
      <c r="C20" s="21"/>
      <c r="D20" s="21"/>
      <c r="E20" s="21"/>
      <c r="F20" s="20"/>
      <c r="G20" s="20"/>
      <c r="H20" s="21"/>
      <c r="I20" s="21"/>
      <c r="J20" s="21"/>
      <c r="K20" s="20"/>
      <c r="L20" s="20"/>
      <c r="M20" s="20"/>
      <c r="N20" s="20"/>
      <c r="O20" s="20"/>
    </row>
    <row r="21" customFormat="false" ht="12.5" hidden="false" customHeight="false" outlineLevel="0" collapsed="false">
      <c r="A21" s="9" t="n">
        <v>1</v>
      </c>
      <c r="B21" s="22" t="n">
        <f aca="false">$D$3</f>
        <v>1201.5</v>
      </c>
      <c r="C21" s="22" t="n">
        <f aca="false">ROUND(IF(B21&gt;M5,M5*$D$6,B21*$D$6),2)</f>
        <v>168.21</v>
      </c>
      <c r="D21" s="22" t="n">
        <f aca="false">ROUND(IF(B21&gt;M5,M5*$D$7,B21*$D$7),2)</f>
        <v>12.02</v>
      </c>
      <c r="E21" s="22" t="n">
        <f aca="false">B21-C21-D21</f>
        <v>1021.27</v>
      </c>
      <c r="F21" s="22" t="n">
        <f aca="false">SUM($E$21:E21)</f>
        <v>1021.27</v>
      </c>
      <c r="G21" s="20" t="n">
        <f aca="false">IF(F21&lt;=$D$13,$B$13,IF(F21&gt;$D$15,$B$16,IF(F21&lt;$D$14,$B$14,$B$15)))</f>
        <v>0.15</v>
      </c>
      <c r="H21" s="23" t="n">
        <f aca="false">IF(G21-G20=0,0,1)</f>
        <v>1</v>
      </c>
      <c r="I21" s="20" t="n">
        <f aca="false">IF(H21=0,G21,(VLOOKUP($G21,$B$13:$D$16,2,0)-F20)/E21*G20+(F21-VLOOKUP($G21,$B$13:$D$16,2,0))/E21*G21)</f>
        <v>0.15</v>
      </c>
      <c r="J21" s="14" t="n">
        <f aca="false">ROUND(I21*E21,2)+VLOOKUP(G21,B13:E16,4,0)</f>
        <v>153.19</v>
      </c>
      <c r="K21" s="22" t="n">
        <f aca="false">ROUND(B21*$D$8,2)</f>
        <v>9.12</v>
      </c>
      <c r="L21" s="10" t="n">
        <f aca="false">ROUND((B21-C21-D21-J21-K21),2)</f>
        <v>858.96</v>
      </c>
      <c r="M21" s="14" t="n">
        <f aca="false">ROUND(IF(B21&gt;M5,M5*$D$9,B21*$D$9),2)</f>
        <v>246.31</v>
      </c>
      <c r="N21" s="14" t="n">
        <f aca="false">ROUND(IF(B21&gt;M5,M5*$D$10,B21*$D$10),2)</f>
        <v>24.03</v>
      </c>
      <c r="O21" s="10" t="n">
        <f aca="false">ROUND((B21+M21+N21),2)</f>
        <v>1471.84</v>
      </c>
    </row>
    <row r="22" customFormat="false" ht="12.5" hidden="false" customHeight="false" outlineLevel="0" collapsed="false">
      <c r="A22" s="9" t="n">
        <v>2</v>
      </c>
      <c r="B22" s="22" t="n">
        <f aca="false">$D$3</f>
        <v>1201.5</v>
      </c>
      <c r="C22" s="22" t="n">
        <f aca="false">ROUND(IF(B22&gt;M6,M6*$D$6,B22*$D$6),2)</f>
        <v>168.21</v>
      </c>
      <c r="D22" s="22" t="n">
        <f aca="false">ROUND(IF(B22&gt;M6,M6*$D$7,B22*$D$7),2)</f>
        <v>12.02</v>
      </c>
      <c r="E22" s="22" t="n">
        <f aca="false">B22-C22-D22</f>
        <v>1021.27</v>
      </c>
      <c r="F22" s="22" t="n">
        <f aca="false">SUM($E$21:E22)</f>
        <v>2042.54</v>
      </c>
      <c r="G22" s="20" t="n">
        <f aca="false">IF(F22&lt;=$D$13,$B$13,IF(F22&gt;$D$15,$B$16,IF(F22&lt;$D$14,$B$14,$B$15)))</f>
        <v>0.15</v>
      </c>
      <c r="H22" s="23" t="n">
        <f aca="false">IF(G22-G21=0,0,1)</f>
        <v>0</v>
      </c>
      <c r="I22" s="20" t="n">
        <f aca="false">IF(H22=0,G22,(VLOOKUP($G22,$B$13:$D$16,2,0)-F21)/E22*G21+(F22-VLOOKUP($G22,$B$13:$D$16,2,0))/E22*G22)</f>
        <v>0.15</v>
      </c>
      <c r="J22" s="14" t="n">
        <f aca="false">ROUND(I22*E22,2)</f>
        <v>153.19</v>
      </c>
      <c r="K22" s="22" t="n">
        <f aca="false">ROUND(B22*$D$8,2)</f>
        <v>9.12</v>
      </c>
      <c r="L22" s="10" t="n">
        <f aca="false">ROUND((B22-C22-D22-J22-K22),2)</f>
        <v>858.96</v>
      </c>
      <c r="M22" s="14" t="n">
        <f aca="false">ROUND(IF(B22&gt;M6,M6*$D$9,B22*$D$9),2)</f>
        <v>246.31</v>
      </c>
      <c r="N22" s="14" t="n">
        <f aca="false">ROUND(IF(B22&gt;M6,M6*$D$10,B22*$D$10),2)</f>
        <v>24.03</v>
      </c>
      <c r="O22" s="10" t="n">
        <f aca="false">ROUND((B22+M22+N22),2)</f>
        <v>1471.84</v>
      </c>
    </row>
    <row r="23" customFormat="false" ht="12.5" hidden="false" customHeight="false" outlineLevel="0" collapsed="false">
      <c r="A23" s="9" t="n">
        <v>3</v>
      </c>
      <c r="B23" s="22" t="n">
        <f aca="false">$D$3</f>
        <v>1201.5</v>
      </c>
      <c r="C23" s="22" t="n">
        <f aca="false">ROUND(IF(B23&gt;M7,M7*$D$6,B23*$D$6),2)</f>
        <v>168.21</v>
      </c>
      <c r="D23" s="22" t="n">
        <f aca="false">ROUND(IF(B23&gt;M7,M7*$D$7,B23*$D$7),2)</f>
        <v>12.02</v>
      </c>
      <c r="E23" s="22" t="n">
        <f aca="false">B23-C23-D23</f>
        <v>1021.27</v>
      </c>
      <c r="F23" s="22" t="n">
        <f aca="false">SUM($E$21:E23)</f>
        <v>3063.81</v>
      </c>
      <c r="G23" s="20" t="n">
        <f aca="false">IF(F23&lt;=$D$13,$B$13,IF(F23&gt;$D$15,$B$16,IF(F23&lt;$D$14,$B$14,$B$15)))</f>
        <v>0.15</v>
      </c>
      <c r="H23" s="23" t="n">
        <f aca="false">IF(G23-G22=0,0,1)</f>
        <v>0</v>
      </c>
      <c r="I23" s="20" t="n">
        <f aca="false">IF(H23=0,G23,(VLOOKUP($G23,$B$13:$D$16,2,0)-F22)/E23*G22+(F23-VLOOKUP($G23,$B$13:$D$16,2,0))/E23*G23)</f>
        <v>0.15</v>
      </c>
      <c r="J23" s="14" t="n">
        <f aca="false">ROUND(I23*E23,2)</f>
        <v>153.19</v>
      </c>
      <c r="K23" s="22" t="n">
        <f aca="false">ROUND(B23*$D$8,2)</f>
        <v>9.12</v>
      </c>
      <c r="L23" s="10" t="n">
        <f aca="false">ROUND((B23-C23-D23-J23-K23),2)</f>
        <v>858.96</v>
      </c>
      <c r="M23" s="14" t="n">
        <f aca="false">ROUND(IF(B23&gt;M7,M7*$D$9,B23*$D$9),2)</f>
        <v>246.31</v>
      </c>
      <c r="N23" s="14" t="n">
        <f aca="false">ROUND(IF(B23&gt;M7,M7*$D$10,B23*$D$10),2)</f>
        <v>24.03</v>
      </c>
      <c r="O23" s="10" t="n">
        <f aca="false">ROUND((B23+M23+N23),2)</f>
        <v>1471.84</v>
      </c>
    </row>
    <row r="24" customFormat="false" ht="12.5" hidden="false" customHeight="false" outlineLevel="0" collapsed="false">
      <c r="A24" s="9" t="n">
        <v>4</v>
      </c>
      <c r="B24" s="22" t="n">
        <f aca="false">$D$3</f>
        <v>1201.5</v>
      </c>
      <c r="C24" s="22" t="n">
        <f aca="false">ROUND(IF(B24&gt;M8,M8*$D$6,B24*$D$6),2)</f>
        <v>168.21</v>
      </c>
      <c r="D24" s="22" t="n">
        <f aca="false">ROUND(IF(B24&gt;M8,M8*$D$7,B24*$D$7),2)</f>
        <v>12.02</v>
      </c>
      <c r="E24" s="22" t="n">
        <f aca="false">B24-C24-D24</f>
        <v>1021.27</v>
      </c>
      <c r="F24" s="22" t="n">
        <f aca="false">SUM($E$21:E24)</f>
        <v>4085.08</v>
      </c>
      <c r="G24" s="20" t="n">
        <f aca="false">IF(F24&lt;=$D$13,$B$13,IF(F24&gt;$D$15,$B$16,IF(F24&lt;$D$14,$B$14,$B$15)))</f>
        <v>0.15</v>
      </c>
      <c r="H24" s="23" t="n">
        <f aca="false">IF(G24-G23=0,0,1)</f>
        <v>0</v>
      </c>
      <c r="I24" s="20" t="n">
        <f aca="false">IF(H24=0,G24,(VLOOKUP($G24,$B$13:$D$16,2,0)-F23)/E24*G23+(F24-VLOOKUP($G24,$B$13:$D$16,2,0))/E24*G24)</f>
        <v>0.15</v>
      </c>
      <c r="J24" s="14" t="n">
        <f aca="false">ROUND(I24*E24,2)</f>
        <v>153.19</v>
      </c>
      <c r="K24" s="22" t="n">
        <f aca="false">ROUND(B24*$D$8,2)</f>
        <v>9.12</v>
      </c>
      <c r="L24" s="10" t="n">
        <f aca="false">ROUND((B24-C24-D24-J24-K24),2)</f>
        <v>858.96</v>
      </c>
      <c r="M24" s="14" t="n">
        <f aca="false">ROUND(IF(B24&gt;M8,M8*$D$9,B24*$D$9),2)</f>
        <v>246.31</v>
      </c>
      <c r="N24" s="14" t="n">
        <f aca="false">ROUND(IF(B24&gt;M8,M8*$D$10,B24*$D$10),2)</f>
        <v>24.03</v>
      </c>
      <c r="O24" s="10" t="n">
        <f aca="false">ROUND((B24+M24+N24),2)</f>
        <v>1471.84</v>
      </c>
    </row>
    <row r="25" customFormat="false" ht="12.5" hidden="false" customHeight="false" outlineLevel="0" collapsed="false">
      <c r="A25" s="9" t="n">
        <v>5</v>
      </c>
      <c r="B25" s="22" t="n">
        <f aca="false">$D$3</f>
        <v>1201.5</v>
      </c>
      <c r="C25" s="22" t="n">
        <f aca="false">ROUND(IF(B25&gt;M9,M9*$D$6,B25*$D$6),2)</f>
        <v>168.21</v>
      </c>
      <c r="D25" s="22" t="n">
        <f aca="false">ROUND(IF(B25&gt;M9,M9*$D$7,B25*$D$7),2)</f>
        <v>12.02</v>
      </c>
      <c r="E25" s="22" t="n">
        <f aca="false">B25-C25-D25</f>
        <v>1021.27</v>
      </c>
      <c r="F25" s="22" t="n">
        <f aca="false">SUM($E$21:E25)</f>
        <v>5106.35</v>
      </c>
      <c r="G25" s="20" t="n">
        <f aca="false">IF(F25&lt;=$D$13,$B$13,IF(F25&gt;$D$15,$B$16,IF(F25&lt;$D$14,$B$14,$B$15)))</f>
        <v>0.15</v>
      </c>
      <c r="H25" s="23" t="n">
        <f aca="false">IF(G25-G24=0,0,1)</f>
        <v>0</v>
      </c>
      <c r="I25" s="20" t="n">
        <f aca="false">IF(H25=0,G25,(VLOOKUP($G25,$B$13:$D$16,2,0)-F24)/E25*G24+(F25-VLOOKUP($G25,$B$13:$D$16,2,0))/E25*G25)</f>
        <v>0.15</v>
      </c>
      <c r="J25" s="14" t="n">
        <f aca="false">ROUND(I25*E25,2)</f>
        <v>153.19</v>
      </c>
      <c r="K25" s="22" t="n">
        <f aca="false">ROUND(B25*$D$8,2)</f>
        <v>9.12</v>
      </c>
      <c r="L25" s="10" t="n">
        <f aca="false">ROUND((B25-C25-D25-J25-K25),2)</f>
        <v>858.96</v>
      </c>
      <c r="M25" s="14" t="n">
        <f aca="false">ROUND(IF(B25&gt;M9,M9*$D$9,B25*$D$9),2)</f>
        <v>246.31</v>
      </c>
      <c r="N25" s="14" t="n">
        <f aca="false">ROUND(IF(B25&gt;M9,M9*$D$10,B25*$D$10),2)</f>
        <v>24.03</v>
      </c>
      <c r="O25" s="10" t="n">
        <f aca="false">ROUND((B25+M25+N25),2)</f>
        <v>1471.84</v>
      </c>
    </row>
    <row r="26" customFormat="false" ht="12.5" hidden="false" customHeight="false" outlineLevel="0" collapsed="false">
      <c r="A26" s="9" t="n">
        <v>6</v>
      </c>
      <c r="B26" s="22" t="n">
        <f aca="false">$D$3</f>
        <v>1201.5</v>
      </c>
      <c r="C26" s="22" t="n">
        <f aca="false">ROUND(IF(B26&gt;M10,M10*$D$6,B26*$D$6),2)</f>
        <v>168.21</v>
      </c>
      <c r="D26" s="22" t="n">
        <f aca="false">ROUND(IF(B26&gt;M10,M10*$D$7,B26*$D$7),2)</f>
        <v>12.02</v>
      </c>
      <c r="E26" s="22" t="n">
        <f aca="false">B26-C26-D26</f>
        <v>1021.27</v>
      </c>
      <c r="F26" s="22" t="n">
        <f aca="false">SUM($E$21:E26)</f>
        <v>6127.62</v>
      </c>
      <c r="G26" s="20" t="n">
        <f aca="false">IF(F26&lt;=$D$13,$B$13,IF(F26&gt;$D$15,$B$16,IF(F26&lt;$D$14,$B$14,$B$15)))</f>
        <v>0.15</v>
      </c>
      <c r="H26" s="23" t="n">
        <f aca="false">IF(G26-G25=0,0,1)</f>
        <v>0</v>
      </c>
      <c r="I26" s="20" t="n">
        <f aca="false">IF(H26=0,G26,(VLOOKUP($G26,$B$13:$D$16,2,0)-F25)/E26*G25+(F26-VLOOKUP($G26,$B$13:$D$16,2,0))/E26*G26)</f>
        <v>0.15</v>
      </c>
      <c r="J26" s="14" t="n">
        <f aca="false">ROUND(I26*E26,2)</f>
        <v>153.19</v>
      </c>
      <c r="K26" s="22" t="n">
        <f aca="false">ROUND(B26*$D$8,2)</f>
        <v>9.12</v>
      </c>
      <c r="L26" s="10" t="n">
        <f aca="false">ROUND((B26-C26-D26-J26-K26),2)</f>
        <v>858.96</v>
      </c>
      <c r="M26" s="14" t="n">
        <f aca="false">ROUND(IF(B26&gt;M10,M10*$D$9,B26*$D$9),2)</f>
        <v>246.31</v>
      </c>
      <c r="N26" s="14" t="n">
        <f aca="false">ROUND(IF(B26&gt;M10,M10*$D$10,B26*$D$10),2)</f>
        <v>24.03</v>
      </c>
      <c r="O26" s="10" t="n">
        <f aca="false">ROUND((B26+M26+N26),2)</f>
        <v>1471.84</v>
      </c>
    </row>
    <row r="27" customFormat="false" ht="12.5" hidden="false" customHeight="false" outlineLevel="0" collapsed="false">
      <c r="A27" s="9" t="n">
        <v>7</v>
      </c>
      <c r="B27" s="22" t="n">
        <f aca="false">$D$4</f>
        <v>1273.5</v>
      </c>
      <c r="C27" s="22" t="n">
        <f aca="false">ROUND(IF(B27&gt;M11,M11*$D$6,B27*$D$6),2)</f>
        <v>178.29</v>
      </c>
      <c r="D27" s="22" t="n">
        <f aca="false">ROUND(IF(B27&gt;M11,M11*$D$7,B27*$D$7),2)</f>
        <v>12.74</v>
      </c>
      <c r="E27" s="22" t="n">
        <f aca="false">B27-C27-D27</f>
        <v>1082.47</v>
      </c>
      <c r="F27" s="22" t="n">
        <f aca="false">SUM($E$21:E27)</f>
        <v>7210.09</v>
      </c>
      <c r="G27" s="20" t="n">
        <f aca="false">IF(F27&lt;=$D$13,$B$13,IF(F27&gt;$D$15,$B$16,IF(F27&lt;$D$14,$B$14,$B$15)))</f>
        <v>0.15</v>
      </c>
      <c r="H27" s="23" t="n">
        <f aca="false">IF(G27-G26=0,0,1)</f>
        <v>0</v>
      </c>
      <c r="I27" s="20" t="n">
        <f aca="false">IF(H27=0,G27,(VLOOKUP($G27,$B$13:$D$16,2,0)-F26)/E27*G26+(F27-VLOOKUP($G27,$B$13:$D$16,2,0))/E27*G27)</f>
        <v>0.15</v>
      </c>
      <c r="J27" s="14" t="n">
        <f aca="false">ROUND(I27*E27,2)</f>
        <v>162.37</v>
      </c>
      <c r="K27" s="22" t="n">
        <f aca="false">ROUND(B27*$D$8,2)</f>
        <v>9.67</v>
      </c>
      <c r="L27" s="10" t="n">
        <f aca="false">ROUND((B27-C27-D27-J27-K27),2)</f>
        <v>910.43</v>
      </c>
      <c r="M27" s="14" t="n">
        <f aca="false">ROUND(IF(B27&gt;M11,M11*$D$9,B27*$D$9),2)</f>
        <v>261.07</v>
      </c>
      <c r="N27" s="14" t="n">
        <f aca="false">ROUND(IF(B27&gt;M11,M11*$D$10,B27*$D$10),2)</f>
        <v>25.47</v>
      </c>
      <c r="O27" s="10" t="n">
        <f aca="false">ROUND((B27+M27+N27),2)</f>
        <v>1560.04</v>
      </c>
    </row>
    <row r="28" customFormat="false" ht="12.5" hidden="false" customHeight="false" outlineLevel="0" collapsed="false">
      <c r="A28" s="9" t="n">
        <v>8</v>
      </c>
      <c r="B28" s="22" t="n">
        <f aca="false">$D$4</f>
        <v>1273.5</v>
      </c>
      <c r="C28" s="22" t="n">
        <f aca="false">ROUND(IF(B28&gt;M12,M12*$D$6,B28*$D$6),2)</f>
        <v>178.29</v>
      </c>
      <c r="D28" s="22" t="n">
        <f aca="false">ROUND(IF(B28&gt;M12,M12*$D$7,B28*$D$7),2)</f>
        <v>12.74</v>
      </c>
      <c r="E28" s="22" t="n">
        <f aca="false">B28-C28-D28</f>
        <v>1082.47</v>
      </c>
      <c r="F28" s="22" t="n">
        <f aca="false">SUM($E$21:E28)</f>
        <v>8292.56</v>
      </c>
      <c r="G28" s="20" t="n">
        <f aca="false">IF(F28&lt;=$D$13,$B$13,IF(F28&gt;$D$15,$B$16,IF(F28&lt;$D$14,$B$14,$B$15)))</f>
        <v>0.15</v>
      </c>
      <c r="H28" s="23" t="n">
        <f aca="false">IF(G28-G27=0,0,1)</f>
        <v>0</v>
      </c>
      <c r="I28" s="20" t="n">
        <f aca="false">IF(H28=0,G28,(VLOOKUP($G28,$B$13:$D$16,2,0)-F27)/E28*G27+(F28-VLOOKUP($G28,$B$13:$D$16,2,0))/E28*G28)</f>
        <v>0.15</v>
      </c>
      <c r="J28" s="14" t="n">
        <f aca="false">ROUND(I28*E28,2)</f>
        <v>162.37</v>
      </c>
      <c r="K28" s="22" t="n">
        <f aca="false">ROUND(B28*$D$8,2)</f>
        <v>9.67</v>
      </c>
      <c r="L28" s="10" t="n">
        <f aca="false">ROUND((B28-C28-D28-J28-K28),2)</f>
        <v>910.43</v>
      </c>
      <c r="M28" s="14" t="n">
        <f aca="false">ROUND(IF(B28&gt;M12,M12*$D$9,B28*$D$9),2)</f>
        <v>261.07</v>
      </c>
      <c r="N28" s="14" t="n">
        <f aca="false">ROUND(IF(B28&gt;M12,M12*$D$10,B28*$D$10),2)</f>
        <v>25.47</v>
      </c>
      <c r="O28" s="10" t="n">
        <f aca="false">ROUND((B28+M28+N28),2)</f>
        <v>1560.04</v>
      </c>
    </row>
    <row r="29" customFormat="false" ht="12.5" hidden="false" customHeight="false" outlineLevel="0" collapsed="false">
      <c r="A29" s="9" t="n">
        <v>9</v>
      </c>
      <c r="B29" s="22" t="n">
        <f aca="false">$D$4</f>
        <v>1273.5</v>
      </c>
      <c r="C29" s="22" t="n">
        <f aca="false">ROUND(IF(B29&gt;M13,M13*$D$6,B29*$D$6),2)</f>
        <v>178.29</v>
      </c>
      <c r="D29" s="22" t="n">
        <f aca="false">ROUND(IF(B29&gt;M13,M13*$D$7,B29*$D$7),2)</f>
        <v>12.74</v>
      </c>
      <c r="E29" s="22" t="n">
        <f aca="false">B29-C29-D29</f>
        <v>1082.47</v>
      </c>
      <c r="F29" s="22" t="n">
        <f aca="false">SUM($E$21:E29)</f>
        <v>9375.03</v>
      </c>
      <c r="G29" s="20" t="n">
        <f aca="false">IF(F29&lt;=$D$13,$B$13,IF(F29&gt;$D$15,$B$16,IF(F29&lt;$D$14,$B$14,$B$15)))</f>
        <v>0.15</v>
      </c>
      <c r="H29" s="23" t="n">
        <f aca="false">IF(G29-G28=0,0,1)</f>
        <v>0</v>
      </c>
      <c r="I29" s="20" t="n">
        <f aca="false">IF(H29=0,G29,(VLOOKUP($G29,$B$13:$D$16,2,0)-F28)/E29*G28+(F29-VLOOKUP($G29,$B$13:$D$16,2,0))/E29*G29)</f>
        <v>0.15</v>
      </c>
      <c r="J29" s="14" t="n">
        <f aca="false">ROUND(I29*E29,2)</f>
        <v>162.37</v>
      </c>
      <c r="K29" s="22" t="n">
        <f aca="false">ROUND(B29*$D$8,2)</f>
        <v>9.67</v>
      </c>
      <c r="L29" s="10" t="n">
        <f aca="false">ROUND((B29-C29-D29-J29-K29),2)</f>
        <v>910.43</v>
      </c>
      <c r="M29" s="14" t="n">
        <f aca="false">ROUND(IF(B29&gt;M13,M13*$D$9,B29*$D$9),2)</f>
        <v>261.07</v>
      </c>
      <c r="N29" s="14" t="n">
        <f aca="false">ROUND(IF(B29&gt;M13,M13*$D$10,B29*$D$10),2)</f>
        <v>25.47</v>
      </c>
      <c r="O29" s="10" t="n">
        <f aca="false">ROUND((B29+M29+N29),2)</f>
        <v>1560.04</v>
      </c>
    </row>
    <row r="30" customFormat="false" ht="12.5" hidden="false" customHeight="false" outlineLevel="0" collapsed="false">
      <c r="A30" s="9" t="n">
        <v>10</v>
      </c>
      <c r="B30" s="22" t="n">
        <f aca="false">$D$4</f>
        <v>1273.5</v>
      </c>
      <c r="C30" s="22" t="n">
        <f aca="false">ROUND(IF(B30&gt;M14,M14*$D$6,B30*$D$6),2)</f>
        <v>178.29</v>
      </c>
      <c r="D30" s="22" t="n">
        <f aca="false">ROUND(IF(B30&gt;M14,M14*$D$7,B30*$D$7),2)</f>
        <v>12.74</v>
      </c>
      <c r="E30" s="22" t="n">
        <f aca="false">B30-C30-D30</f>
        <v>1082.47</v>
      </c>
      <c r="F30" s="22" t="n">
        <f aca="false">SUM($E$21:E30)</f>
        <v>10457.5</v>
      </c>
      <c r="G30" s="20" t="n">
        <f aca="false">IF(F30&lt;=$D$13,$B$13,IF(F30&gt;$D$15,$B$16,IF(F30&lt;$D$14,$B$14,$B$15)))</f>
        <v>0.15</v>
      </c>
      <c r="H30" s="23" t="n">
        <f aca="false">IF(G30-G29=0,0,1)</f>
        <v>0</v>
      </c>
      <c r="I30" s="20" t="n">
        <f aca="false">IF(H30=0,G30,(VLOOKUP($G30,$B$13:$D$16,2,0)-F29)/E30*G29+(F30-VLOOKUP($G30,$B$13:$D$16,2,0))/E30*G30)</f>
        <v>0.15</v>
      </c>
      <c r="J30" s="14" t="n">
        <f aca="false">ROUND(I30*E30,2)</f>
        <v>162.37</v>
      </c>
      <c r="K30" s="22" t="n">
        <f aca="false">ROUND(B30*$D$8,2)</f>
        <v>9.67</v>
      </c>
      <c r="L30" s="10" t="n">
        <f aca="false">ROUND((B30-C30-D30-J30-K30),2)</f>
        <v>910.43</v>
      </c>
      <c r="M30" s="14" t="n">
        <f aca="false">ROUND(IF(B30&gt;M14,M14*$D$9,B30*$D$9),2)</f>
        <v>261.07</v>
      </c>
      <c r="N30" s="14" t="n">
        <f aca="false">ROUND(IF(B30&gt;M14,M14*$D$10,B30*$D$10),2)</f>
        <v>25.47</v>
      </c>
      <c r="O30" s="10" t="n">
        <f aca="false">ROUND((B30+M30+N30),2)</f>
        <v>1560.04</v>
      </c>
    </row>
    <row r="31" customFormat="false" ht="12.5" hidden="false" customHeight="false" outlineLevel="0" collapsed="false">
      <c r="A31" s="9" t="n">
        <v>11</v>
      </c>
      <c r="B31" s="22" t="n">
        <f aca="false">$D$4</f>
        <v>1273.5</v>
      </c>
      <c r="C31" s="22" t="n">
        <f aca="false">ROUND(IF(B31&gt;M15,M15*$D$6,B31*$D$6),2)</f>
        <v>178.29</v>
      </c>
      <c r="D31" s="22" t="n">
        <f aca="false">ROUND(IF(B31&gt;M15,M15*$D$7,B31*$D$7),2)</f>
        <v>12.74</v>
      </c>
      <c r="E31" s="22" t="n">
        <f aca="false">B31-C31-D31</f>
        <v>1082.47</v>
      </c>
      <c r="F31" s="22" t="n">
        <f aca="false">SUM($E$21:E31)</f>
        <v>11539.97</v>
      </c>
      <c r="G31" s="20" t="n">
        <f aca="false">IF(F31&lt;=$D$13,$B$13,IF(F31&gt;$D$15,$B$16,IF(F31&lt;$D$14,$B$14,$B$15)))</f>
        <v>0.15</v>
      </c>
      <c r="H31" s="23" t="n">
        <f aca="false">IF(G31-G30=0,0,1)</f>
        <v>0</v>
      </c>
      <c r="I31" s="20" t="n">
        <f aca="false">IF(H31=0,G31,(VLOOKUP($G31,$B$13:$D$16,2,0)-F30)/E31*G30+(F31-VLOOKUP($G31,$B$13:$D$16,2,0))/E31*G31)</f>
        <v>0.15</v>
      </c>
      <c r="J31" s="14" t="n">
        <f aca="false">ROUND(I31*E31,2)</f>
        <v>162.37</v>
      </c>
      <c r="K31" s="22" t="n">
        <f aca="false">ROUND(B31*$D$8,2)</f>
        <v>9.67</v>
      </c>
      <c r="L31" s="10" t="n">
        <f aca="false">ROUND((B31-C31-D31-J31-K31),2)</f>
        <v>910.43</v>
      </c>
      <c r="M31" s="14" t="n">
        <f aca="false">ROUND(IF(B31&gt;M15,M15*$D$9,B31*$D$9),2)</f>
        <v>261.07</v>
      </c>
      <c r="N31" s="14" t="n">
        <f aca="false">ROUND(IF(B31&gt;M15,M15*$D$10,B31*$D$10),2)</f>
        <v>25.47</v>
      </c>
      <c r="O31" s="10" t="n">
        <f aca="false">ROUND((B31+M31+N31),2)</f>
        <v>1560.04</v>
      </c>
    </row>
    <row r="32" customFormat="false" ht="12.5" hidden="false" customHeight="false" outlineLevel="0" collapsed="false">
      <c r="A32" s="9" t="n">
        <v>12</v>
      </c>
      <c r="B32" s="22" t="n">
        <f aca="false">$D$4</f>
        <v>1273.5</v>
      </c>
      <c r="C32" s="22" t="n">
        <f aca="false">ROUND(IF(B32&gt;M16,M16*$D$6,B32*$D$6),2)</f>
        <v>178.29</v>
      </c>
      <c r="D32" s="22" t="n">
        <f aca="false">ROUND(IF(B32&gt;M16,M16*$D$7,B32*$D$7),2)</f>
        <v>12.74</v>
      </c>
      <c r="E32" s="22" t="n">
        <f aca="false">B32-C32-D32</f>
        <v>1082.47</v>
      </c>
      <c r="F32" s="22" t="n">
        <f aca="false">SUM($E$21:E32)</f>
        <v>12622.44</v>
      </c>
      <c r="G32" s="20" t="n">
        <f aca="false">IF(F32&lt;=$D$13,$B$13,IF(F32&gt;$D$15,$B$16,IF(F32&lt;$D$14,$B$14,$B$15)))</f>
        <v>0.2</v>
      </c>
      <c r="H32" s="23" t="n">
        <f aca="false">IF(G32-G31=0,0,1)</f>
        <v>1</v>
      </c>
      <c r="I32" s="20" t="n">
        <f aca="false">IF(H32=0,G32,(VLOOKUP($G32,$B$13:$D$16,2,0)-F31)/E32*G31+(F32-VLOOKUP($G32,$B$13:$D$16,2,0))/E32*G32)</f>
        <v>0.178750912265467</v>
      </c>
      <c r="J32" s="14" t="n">
        <f aca="false">ROUND(I32*E32,2)</f>
        <v>193.49</v>
      </c>
      <c r="K32" s="22" t="n">
        <f aca="false">ROUND(B32*$D$8,2)</f>
        <v>9.67</v>
      </c>
      <c r="L32" s="10" t="n">
        <f aca="false">ROUND((B32-C32-D32-J32-K32),2)</f>
        <v>879.31</v>
      </c>
      <c r="M32" s="14" t="n">
        <f aca="false">ROUND(IF(B32&gt;M16,M16*$D$9,B32*$D$9),2)</f>
        <v>261.07</v>
      </c>
      <c r="N32" s="14" t="n">
        <f aca="false">ROUND(IF(B32&gt;M16,M16*$D$10,B32*$D$10),2)</f>
        <v>25.47</v>
      </c>
      <c r="O32" s="10" t="n">
        <f aca="false">ROUND((B32+M32+N32),2)</f>
        <v>1560.04</v>
      </c>
    </row>
    <row r="33" customFormat="false" ht="13" hidden="false" customHeight="false" outlineLevel="0" collapsed="false">
      <c r="A33" s="24" t="s">
        <v>37</v>
      </c>
      <c r="B33" s="25" t="n">
        <f aca="false">SUM(B21:B32)</f>
        <v>14850</v>
      </c>
      <c r="C33" s="25" t="n">
        <f aca="false">SUM(C21:C32)</f>
        <v>2079</v>
      </c>
      <c r="D33" s="25" t="n">
        <f aca="false">SUM(D21:D32)</f>
        <v>148.56</v>
      </c>
      <c r="E33" s="25" t="n">
        <f aca="false">SUM(E21:E32)</f>
        <v>12622.44</v>
      </c>
      <c r="F33" s="25"/>
      <c r="G33" s="26"/>
      <c r="H33" s="26"/>
      <c r="I33" s="26"/>
      <c r="J33" s="26" t="n">
        <f aca="false">SUM(J21:J32)</f>
        <v>1924.48</v>
      </c>
      <c r="K33" s="26" t="n">
        <f aca="false">SUM(K21:K32)</f>
        <v>112.74</v>
      </c>
      <c r="L33" s="26" t="n">
        <f aca="false">SUM(L21:L32)</f>
        <v>10585.22</v>
      </c>
      <c r="M33" s="26" t="n">
        <f aca="false">SUM(M21:M32)</f>
        <v>3044.28</v>
      </c>
      <c r="N33" s="26" t="n">
        <f aca="false">SUM(N21:N32)</f>
        <v>297</v>
      </c>
      <c r="O33" s="26" t="n">
        <f aca="false">SUM(O21:O32)</f>
        <v>18191.28</v>
      </c>
    </row>
    <row r="35" customFormat="false" ht="12.5" hidden="false" customHeight="false" outlineLevel="0" collapsed="false">
      <c r="A35" s="5" t="s">
        <v>2</v>
      </c>
      <c r="B35" s="5" t="s">
        <v>38</v>
      </c>
    </row>
    <row r="36" customFormat="false" ht="12.5" hidden="false" customHeight="false" outlineLevel="0" collapsed="false">
      <c r="L36" s="27"/>
    </row>
  </sheetData>
  <mergeCells count="10">
    <mergeCell ref="A1:O1"/>
    <mergeCell ref="B3:C3"/>
    <mergeCell ref="B4:C4"/>
    <mergeCell ref="L4:M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7.81"/>
    <col collapsed="false" customWidth="true" hidden="false" outlineLevel="0" max="3" min="3" style="1" width="15.17"/>
    <col collapsed="false" customWidth="true" hidden="false" outlineLevel="0" max="4" min="4" style="1" width="17.81"/>
    <col collapsed="false" customWidth="true" hidden="true" outlineLevel="0" max="5" min="5" style="1" width="13.08"/>
    <col collapsed="false" customWidth="true" hidden="true" outlineLevel="0" max="6" min="6" style="1" width="13.9"/>
    <col collapsed="false" customWidth="true" hidden="true" outlineLevel="0" max="7" min="7" style="1" width="12.81"/>
    <col collapsed="false" customWidth="true" hidden="true" outlineLevel="0" max="8" min="8" style="1" width="11.26"/>
    <col collapsed="false" customWidth="true" hidden="true" outlineLevel="0" max="9" min="9" style="1" width="6.72"/>
    <col collapsed="false" customWidth="true" hidden="false" outlineLevel="0" max="10" min="10" style="1" width="13.53"/>
    <col collapsed="false" customWidth="true" hidden="false" outlineLevel="0" max="11" min="11" style="1" width="14.26"/>
    <col collapsed="false" customWidth="true" hidden="false" outlineLevel="0" max="12" min="12" style="1" width="14.08"/>
    <col collapsed="false" customWidth="true" hidden="false" outlineLevel="0" max="13" min="13" style="1" width="13.53"/>
    <col collapsed="false" customWidth="true" hidden="false" outlineLevel="0" max="14" min="14" style="1" width="14.26"/>
    <col collapsed="false" customWidth="true" hidden="false" outlineLevel="0" max="15" min="15" style="1" width="15.17"/>
    <col collapsed="false" customWidth="true" hidden="false" outlineLevel="0" max="16" min="16" style="1" width="13.81"/>
    <col collapsed="false" customWidth="false" hidden="false" outlineLevel="0" max="257" min="17" style="1" width="9.17"/>
  </cols>
  <sheetData>
    <row r="1" customFormat="false" ht="23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" hidden="false" customHeight="false" outlineLevel="0" collapsed="false">
      <c r="B3" s="3" t="s">
        <v>1</v>
      </c>
      <c r="C3" s="3"/>
      <c r="D3" s="4" t="n">
        <v>1000</v>
      </c>
      <c r="J3" s="5" t="s">
        <v>2</v>
      </c>
    </row>
    <row r="4" customFormat="false" ht="13" hidden="false" customHeight="false" outlineLevel="0" collapsed="false">
      <c r="B4" s="3" t="s">
        <v>3</v>
      </c>
      <c r="C4" s="3"/>
      <c r="D4" s="4" t="n">
        <v>1000</v>
      </c>
      <c r="J4" s="5" t="s">
        <v>2</v>
      </c>
      <c r="L4" s="6" t="s">
        <v>4</v>
      </c>
      <c r="M4" s="6"/>
    </row>
    <row r="5" customFormat="false" ht="12.5" hidden="false" customHeight="false" outlineLevel="0" collapsed="false">
      <c r="D5" s="7"/>
      <c r="H5" s="8"/>
      <c r="I5" s="8"/>
      <c r="J5" s="8"/>
      <c r="K5" s="8"/>
      <c r="L5" s="9" t="s">
        <v>5</v>
      </c>
      <c r="M5" s="10" t="n">
        <f aca="false">ROUND((40.05*6.5),2)*30</f>
        <v>7809.9</v>
      </c>
      <c r="N5" s="5" t="s">
        <v>2</v>
      </c>
    </row>
    <row r="6" customFormat="false" ht="13" hidden="false" customHeight="false" outlineLevel="0" collapsed="false">
      <c r="B6" s="3" t="s">
        <v>6</v>
      </c>
      <c r="C6" s="3"/>
      <c r="D6" s="11" t="n">
        <v>0.14</v>
      </c>
      <c r="H6" s="8"/>
      <c r="I6" s="8"/>
      <c r="J6" s="5" t="s">
        <v>2</v>
      </c>
      <c r="K6" s="8"/>
      <c r="L6" s="9" t="s">
        <v>7</v>
      </c>
      <c r="M6" s="10" t="n">
        <f aca="false">ROUND((40.05*6.5),2)*30</f>
        <v>7809.9</v>
      </c>
      <c r="N6" s="5" t="s">
        <v>2</v>
      </c>
    </row>
    <row r="7" customFormat="false" ht="13" hidden="false" customHeight="false" outlineLevel="0" collapsed="false">
      <c r="B7" s="3" t="s">
        <v>8</v>
      </c>
      <c r="C7" s="3"/>
      <c r="D7" s="11" t="n">
        <v>0.01</v>
      </c>
      <c r="H7" s="8"/>
      <c r="I7" s="8"/>
      <c r="J7" s="5" t="s">
        <v>2</v>
      </c>
      <c r="K7" s="8"/>
      <c r="L7" s="9" t="s">
        <v>9</v>
      </c>
      <c r="M7" s="10" t="n">
        <f aca="false">ROUND((40.05*6.5),2)*30</f>
        <v>7809.9</v>
      </c>
      <c r="N7" s="5" t="s">
        <v>2</v>
      </c>
    </row>
    <row r="8" customFormat="false" ht="13" hidden="false" customHeight="false" outlineLevel="0" collapsed="false">
      <c r="B8" s="3" t="s">
        <v>10</v>
      </c>
      <c r="C8" s="3"/>
      <c r="D8" s="12" t="n">
        <v>0.00759</v>
      </c>
      <c r="H8" s="8"/>
      <c r="I8" s="8"/>
      <c r="J8" s="5" t="s">
        <v>2</v>
      </c>
      <c r="K8" s="8"/>
      <c r="L8" s="9" t="s">
        <v>11</v>
      </c>
      <c r="M8" s="10" t="n">
        <f aca="false">ROUND((40.05*6.5),2)*30</f>
        <v>7809.9</v>
      </c>
      <c r="N8" s="5" t="s">
        <v>2</v>
      </c>
    </row>
    <row r="9" customFormat="false" ht="13" hidden="false" customHeight="false" outlineLevel="0" collapsed="false">
      <c r="B9" s="3" t="s">
        <v>12</v>
      </c>
      <c r="C9" s="3"/>
      <c r="D9" s="13" t="n">
        <v>0.205</v>
      </c>
      <c r="H9" s="8"/>
      <c r="I9" s="8"/>
      <c r="J9" s="5" t="s">
        <v>2</v>
      </c>
      <c r="K9" s="8"/>
      <c r="L9" s="9" t="s">
        <v>13</v>
      </c>
      <c r="M9" s="10" t="n">
        <f aca="false">ROUND((40.05*6.5),2)*30</f>
        <v>7809.9</v>
      </c>
      <c r="N9" s="5" t="s">
        <v>2</v>
      </c>
    </row>
    <row r="10" customFormat="false" ht="13" hidden="false" customHeight="false" outlineLevel="0" collapsed="false">
      <c r="B10" s="3" t="s">
        <v>14</v>
      </c>
      <c r="C10" s="3"/>
      <c r="D10" s="11" t="n">
        <v>0.02</v>
      </c>
      <c r="H10" s="8"/>
      <c r="I10" s="8"/>
      <c r="J10" s="5" t="s">
        <v>2</v>
      </c>
      <c r="K10" s="8"/>
      <c r="L10" s="9" t="s">
        <v>15</v>
      </c>
      <c r="M10" s="10" t="n">
        <f aca="false">ROUND((40.05*6.5),2)*30</f>
        <v>7809.9</v>
      </c>
      <c r="N10" s="5" t="s">
        <v>2</v>
      </c>
    </row>
    <row r="11" customFormat="false" ht="12.5" hidden="false" customHeight="false" outlineLevel="0" collapsed="false">
      <c r="H11" s="8"/>
      <c r="I11" s="8"/>
      <c r="J11" s="8"/>
      <c r="K11" s="8"/>
      <c r="L11" s="9" t="s">
        <v>16</v>
      </c>
      <c r="M11" s="10" t="n">
        <f aca="false">ROUND((42.45*6.5),2)*30</f>
        <v>8277.9</v>
      </c>
      <c r="N11" s="5" t="s">
        <v>2</v>
      </c>
    </row>
    <row r="12" customFormat="false" ht="13" hidden="false" customHeight="false" outlineLevel="0" collapsed="false">
      <c r="B12" s="3" t="s">
        <v>17</v>
      </c>
      <c r="C12" s="3"/>
      <c r="D12" s="3"/>
      <c r="H12" s="8"/>
      <c r="I12" s="8"/>
      <c r="J12" s="8"/>
      <c r="K12" s="8"/>
      <c r="L12" s="9" t="s">
        <v>18</v>
      </c>
      <c r="M12" s="10" t="n">
        <f aca="false">ROUND((42.45*6.5),2)*30</f>
        <v>8277.9</v>
      </c>
      <c r="N12" s="5" t="s">
        <v>2</v>
      </c>
    </row>
    <row r="13" customFormat="false" ht="12.5" hidden="false" customHeight="false" outlineLevel="0" collapsed="false">
      <c r="B13" s="11" t="n">
        <v>0.15</v>
      </c>
      <c r="C13" s="4" t="n">
        <v>0</v>
      </c>
      <c r="D13" s="14" t="n">
        <v>12000</v>
      </c>
      <c r="E13" s="15" t="n">
        <v>0</v>
      </c>
      <c r="I13" s="8"/>
      <c r="J13" s="5" t="s">
        <v>2</v>
      </c>
      <c r="K13" s="8"/>
      <c r="L13" s="9" t="s">
        <v>19</v>
      </c>
      <c r="M13" s="10" t="n">
        <f aca="false">ROUND((42.45*6.5),2)*30</f>
        <v>8277.9</v>
      </c>
      <c r="N13" s="5" t="s">
        <v>2</v>
      </c>
    </row>
    <row r="14" customFormat="false" ht="12.5" hidden="false" customHeight="false" outlineLevel="0" collapsed="false">
      <c r="B14" s="11" t="n">
        <v>0.2</v>
      </c>
      <c r="C14" s="4" t="n">
        <f aca="false">D13</f>
        <v>12000</v>
      </c>
      <c r="D14" s="14" t="n">
        <v>29000</v>
      </c>
      <c r="E14" s="15" t="n">
        <f aca="false">(D13-C13)*B13+E13</f>
        <v>1800</v>
      </c>
      <c r="I14" s="8"/>
      <c r="J14" s="5" t="s">
        <v>2</v>
      </c>
      <c r="K14" s="8"/>
      <c r="L14" s="9" t="s">
        <v>20</v>
      </c>
      <c r="M14" s="10" t="n">
        <f aca="false">ROUND((42.45*6.5),2)*30</f>
        <v>8277.9</v>
      </c>
      <c r="N14" s="5" t="s">
        <v>2</v>
      </c>
    </row>
    <row r="15" customFormat="false" ht="12.5" hidden="false" customHeight="false" outlineLevel="0" collapsed="false">
      <c r="B15" s="11" t="n">
        <v>0.27</v>
      </c>
      <c r="C15" s="4" t="n">
        <f aca="false">D14</f>
        <v>29000</v>
      </c>
      <c r="D15" s="14" t="n">
        <v>106000</v>
      </c>
      <c r="E15" s="15" t="n">
        <f aca="false">(D14-C14)*B14+E14</f>
        <v>5200</v>
      </c>
      <c r="I15" s="8"/>
      <c r="J15" s="5" t="s">
        <v>2</v>
      </c>
      <c r="K15" s="8"/>
      <c r="L15" s="9" t="s">
        <v>21</v>
      </c>
      <c r="M15" s="10" t="n">
        <f aca="false">ROUND((42.45*6.5),2)*30</f>
        <v>8277.9</v>
      </c>
      <c r="N15" s="5" t="s">
        <v>2</v>
      </c>
    </row>
    <row r="16" customFormat="false" ht="12.5" hidden="false" customHeight="false" outlineLevel="0" collapsed="false">
      <c r="B16" s="11" t="n">
        <v>0.35</v>
      </c>
      <c r="C16" s="4" t="n">
        <f aca="false">D15</f>
        <v>106000</v>
      </c>
      <c r="D16" s="14" t="n">
        <v>999999999</v>
      </c>
      <c r="E16" s="15" t="n">
        <f aca="false">(D15-C15)*B15+E15</f>
        <v>25990</v>
      </c>
      <c r="I16" s="8"/>
      <c r="J16" s="5" t="s">
        <v>2</v>
      </c>
      <c r="K16" s="8"/>
      <c r="L16" s="9" t="s">
        <v>22</v>
      </c>
      <c r="M16" s="10" t="n">
        <f aca="false">ROUND((42.45*6.5),2)*30</f>
        <v>8277.9</v>
      </c>
      <c r="N16" s="5" t="s">
        <v>2</v>
      </c>
    </row>
    <row r="17" customFormat="false" ht="12.5" hidden="false" customHeight="false" outlineLevel="0" collapsed="false">
      <c r="B17" s="17"/>
    </row>
    <row r="19" s="19" customFormat="true" ht="13" hidden="false" customHeight="false" outlineLevel="0" collapsed="false">
      <c r="A19" s="3" t="s">
        <v>23</v>
      </c>
      <c r="B19" s="18" t="s">
        <v>24</v>
      </c>
      <c r="C19" s="18" t="s">
        <v>25</v>
      </c>
      <c r="D19" s="18" t="s">
        <v>26</v>
      </c>
      <c r="E19" s="18" t="s">
        <v>27</v>
      </c>
      <c r="F19" s="3" t="s">
        <v>28</v>
      </c>
      <c r="G19" s="3" t="s">
        <v>29</v>
      </c>
      <c r="H19" s="18" t="s">
        <v>30</v>
      </c>
      <c r="I19" s="18" t="s">
        <v>31</v>
      </c>
      <c r="J19" s="18" t="s">
        <v>32</v>
      </c>
      <c r="K19" s="3" t="s">
        <v>10</v>
      </c>
      <c r="L19" s="3" t="s">
        <v>33</v>
      </c>
      <c r="M19" s="3" t="s">
        <v>34</v>
      </c>
      <c r="N19" s="3" t="s">
        <v>35</v>
      </c>
      <c r="O19" s="3" t="s">
        <v>36</v>
      </c>
    </row>
    <row r="20" customFormat="false" ht="12.5" hidden="true" customHeight="false" outlineLevel="0" collapsed="false">
      <c r="A20" s="20"/>
      <c r="B20" s="21"/>
      <c r="C20" s="21"/>
      <c r="D20" s="21"/>
      <c r="E20" s="21"/>
      <c r="F20" s="20"/>
      <c r="G20" s="20"/>
      <c r="H20" s="21"/>
      <c r="I20" s="21"/>
      <c r="J20" s="21"/>
      <c r="K20" s="20"/>
      <c r="L20" s="20"/>
      <c r="M20" s="20"/>
      <c r="N20" s="20"/>
      <c r="O20" s="20"/>
    </row>
    <row r="21" customFormat="false" ht="12.5" hidden="false" customHeight="false" outlineLevel="0" collapsed="false">
      <c r="A21" s="9" t="n">
        <v>1</v>
      </c>
      <c r="B21" s="22" t="n">
        <f aca="false">ROUND((L21+C21+D21+J21+K21),2)</f>
        <v>1398.78</v>
      </c>
      <c r="C21" s="22" t="n">
        <f aca="false">ROUND(IF(B21&gt;M5,M5*$D$6,B21*$D$6),2)</f>
        <v>195.83</v>
      </c>
      <c r="D21" s="22" t="n">
        <f aca="false">ROUND(IF(B21&gt;M5,M5*$D$7,B21*$D$7),2)</f>
        <v>13.99</v>
      </c>
      <c r="E21" s="23" t="n">
        <f aca="false">B21-C21-D21</f>
        <v>1188.96</v>
      </c>
      <c r="F21" s="23" t="n">
        <f aca="false">SUM($E$21:E21)</f>
        <v>1188.96</v>
      </c>
      <c r="G21" s="20" t="n">
        <f aca="false">IF(F21&lt;=$D$13,$B$13,IF(F21&gt;$D$15,$B$16,IF(F21&lt;$D$14,$B$14,$B$15)))</f>
        <v>0.15</v>
      </c>
      <c r="H21" s="23" t="n">
        <f aca="false">IF(G21-G20=0,0,1)</f>
        <v>1</v>
      </c>
      <c r="I21" s="20" t="n">
        <f aca="false">IF(H21=0,G21,(VLOOKUP($G21,$B$13:$D$16,2,0)-F20)/E21*G20+(F21-VLOOKUP($G21,$B$13:$D$16,2,0))/E21*G21)</f>
        <v>0.15</v>
      </c>
      <c r="J21" s="14" t="n">
        <f aca="false">ROUND(I21*E21,2)+VLOOKUP(G21,B13:E16,4,0)</f>
        <v>178.34</v>
      </c>
      <c r="K21" s="22" t="n">
        <f aca="false">ROUND(B21*$D$8,2)</f>
        <v>10.62</v>
      </c>
      <c r="L21" s="10" t="n">
        <f aca="false">$D$3</f>
        <v>1000</v>
      </c>
      <c r="M21" s="14" t="n">
        <f aca="false">ROUND(IF(B21&gt;M5,M5*$D$9,B21*$D$9),2)</f>
        <v>286.75</v>
      </c>
      <c r="N21" s="14" t="n">
        <f aca="false">ROUND(IF(B21&gt;M5,M5*$D$10,B21*$D$10),2)</f>
        <v>27.98</v>
      </c>
      <c r="O21" s="10" t="n">
        <f aca="false">ROUND((B21+M21+N21),2)</f>
        <v>1713.51</v>
      </c>
    </row>
    <row r="22" customFormat="false" ht="12.5" hidden="false" customHeight="false" outlineLevel="0" collapsed="false">
      <c r="A22" s="9" t="n">
        <v>2</v>
      </c>
      <c r="B22" s="22" t="n">
        <f aca="false">ROUND((L22+C22+D22+J22+K22),2)</f>
        <v>1398.78</v>
      </c>
      <c r="C22" s="22" t="n">
        <f aca="false">ROUND(IF(B22&gt;M6,M6*$D$6,B22*$D$6),2)</f>
        <v>195.83</v>
      </c>
      <c r="D22" s="22" t="n">
        <f aca="false">ROUND(IF(B22&gt;M6,M6*$D$7,B22*$D$7),2)</f>
        <v>13.99</v>
      </c>
      <c r="E22" s="23" t="n">
        <f aca="false">B22-C22-D22</f>
        <v>1188.96</v>
      </c>
      <c r="F22" s="23" t="n">
        <f aca="false">SUM($E$21:E22)</f>
        <v>2377.92</v>
      </c>
      <c r="G22" s="20" t="n">
        <f aca="false">IF(F22&lt;=$D$13,$B$13,IF(F22&gt;$D$15,$B$16,IF(F22&lt;$D$14,$B$14,$B$15)))</f>
        <v>0.15</v>
      </c>
      <c r="H22" s="23" t="n">
        <f aca="false">IF(G22-G21=0,0,1)</f>
        <v>0</v>
      </c>
      <c r="I22" s="20" t="n">
        <f aca="false">IF(H22=0,G22,(VLOOKUP($G22,$B$13:$D$16,2,0)-F21)/E22*G21+(F22-VLOOKUP($G22,$B$13:$D$16,2,0))/E22*G22)</f>
        <v>0.15</v>
      </c>
      <c r="J22" s="14" t="n">
        <f aca="false">ROUND(I22*E22,2)</f>
        <v>178.34</v>
      </c>
      <c r="K22" s="22" t="n">
        <f aca="false">ROUND(B22*$D$8,2)</f>
        <v>10.62</v>
      </c>
      <c r="L22" s="10" t="n">
        <f aca="false">$D$3</f>
        <v>1000</v>
      </c>
      <c r="M22" s="14" t="n">
        <f aca="false">ROUND(IF(B22&gt;M6,M6*$D$9,B22*$D$9),2)</f>
        <v>286.75</v>
      </c>
      <c r="N22" s="14" t="n">
        <f aca="false">ROUND(IF(B22&gt;M6,M6*$D$10,B22*$D$10),2)</f>
        <v>27.98</v>
      </c>
      <c r="O22" s="10" t="n">
        <f aca="false">ROUND((B22+M22+N22),2)</f>
        <v>1713.51</v>
      </c>
    </row>
    <row r="23" customFormat="false" ht="12.5" hidden="false" customHeight="false" outlineLevel="0" collapsed="false">
      <c r="A23" s="9" t="n">
        <v>3</v>
      </c>
      <c r="B23" s="22" t="n">
        <f aca="false">ROUND((L23+C23+D23+J23+K23),2)</f>
        <v>1398.78</v>
      </c>
      <c r="C23" s="22" t="n">
        <f aca="false">ROUND(IF(B23&gt;M7,M7*$D$6,B23*$D$6),2)</f>
        <v>195.83</v>
      </c>
      <c r="D23" s="22" t="n">
        <f aca="false">ROUND(IF(B23&gt;M7,M7*$D$7,B23*$D$7),2)</f>
        <v>13.99</v>
      </c>
      <c r="E23" s="23" t="n">
        <f aca="false">B23-C23-D23</f>
        <v>1188.96</v>
      </c>
      <c r="F23" s="23" t="n">
        <f aca="false">SUM($E$21:E23)</f>
        <v>3566.88</v>
      </c>
      <c r="G23" s="20" t="n">
        <f aca="false">IF(F23&lt;=$D$13,$B$13,IF(F23&gt;$D$15,$B$16,IF(F23&lt;$D$14,$B$14,$B$15)))</f>
        <v>0.15</v>
      </c>
      <c r="H23" s="23" t="n">
        <f aca="false">IF(G23-G22=0,0,1)</f>
        <v>0</v>
      </c>
      <c r="I23" s="20" t="n">
        <f aca="false">IF(H23=0,G23,(VLOOKUP($G23,$B$13:$D$16,2,0)-F22)/E23*G22+(F23-VLOOKUP($G23,$B$13:$D$16,2,0))/E23*G23)</f>
        <v>0.15</v>
      </c>
      <c r="J23" s="14" t="n">
        <f aca="false">ROUND(I23*E23,2)</f>
        <v>178.34</v>
      </c>
      <c r="K23" s="22" t="n">
        <f aca="false">ROUND(B23*$D$8,2)</f>
        <v>10.62</v>
      </c>
      <c r="L23" s="10" t="n">
        <f aca="false">$D$3</f>
        <v>1000</v>
      </c>
      <c r="M23" s="14" t="n">
        <f aca="false">ROUND(IF(B23&gt;M7,M7*$D$9,B23*$D$9),2)</f>
        <v>286.75</v>
      </c>
      <c r="N23" s="14" t="n">
        <f aca="false">ROUND(IF(B23&gt;M7,M7*$D$10,B23*$D$10),2)</f>
        <v>27.98</v>
      </c>
      <c r="O23" s="10" t="n">
        <f aca="false">ROUND((B23+M23+N23),2)</f>
        <v>1713.51</v>
      </c>
    </row>
    <row r="24" customFormat="false" ht="12.5" hidden="false" customHeight="false" outlineLevel="0" collapsed="false">
      <c r="A24" s="9" t="n">
        <v>4</v>
      </c>
      <c r="B24" s="22" t="n">
        <f aca="false">ROUND((L24+C24+D24+J24+K24),2)</f>
        <v>1398.78</v>
      </c>
      <c r="C24" s="22" t="n">
        <f aca="false">ROUND(IF(B24&gt;M8,M8*$D$6,B24*$D$6),2)</f>
        <v>195.83</v>
      </c>
      <c r="D24" s="22" t="n">
        <f aca="false">ROUND(IF(B24&gt;M8,M8*$D$7,B24*$D$7),2)</f>
        <v>13.99</v>
      </c>
      <c r="E24" s="23" t="n">
        <f aca="false">B24-C24-D24</f>
        <v>1188.96</v>
      </c>
      <c r="F24" s="23" t="n">
        <f aca="false">SUM($E$21:E24)</f>
        <v>4755.84</v>
      </c>
      <c r="G24" s="20" t="n">
        <f aca="false">IF(F24&lt;=$D$13,$B$13,IF(F24&gt;$D$15,$B$16,IF(F24&lt;$D$14,$B$14,$B$15)))</f>
        <v>0.15</v>
      </c>
      <c r="H24" s="23" t="n">
        <f aca="false">IF(G24-G23=0,0,1)</f>
        <v>0</v>
      </c>
      <c r="I24" s="20" t="n">
        <f aca="false">IF(H24=0,G24,(VLOOKUP($G24,$B$13:$D$16,2,0)-F23)/E24*G23+(F24-VLOOKUP($G24,$B$13:$D$16,2,0))/E24*G24)</f>
        <v>0.15</v>
      </c>
      <c r="J24" s="14" t="n">
        <f aca="false">ROUND(I24*E24,2)</f>
        <v>178.34</v>
      </c>
      <c r="K24" s="22" t="n">
        <f aca="false">ROUND(B24*$D$8,2)</f>
        <v>10.62</v>
      </c>
      <c r="L24" s="10" t="n">
        <f aca="false">$D$3</f>
        <v>1000</v>
      </c>
      <c r="M24" s="14" t="n">
        <f aca="false">ROUND(IF(B24&gt;M8,M8*$D$9,B24*$D$9),2)</f>
        <v>286.75</v>
      </c>
      <c r="N24" s="14" t="n">
        <f aca="false">ROUND(IF(B24&gt;M8,M8*$D$10,B24*$D$10),2)</f>
        <v>27.98</v>
      </c>
      <c r="O24" s="10" t="n">
        <f aca="false">ROUND((B24+M24+N24),2)</f>
        <v>1713.51</v>
      </c>
    </row>
    <row r="25" customFormat="false" ht="12.5" hidden="false" customHeight="false" outlineLevel="0" collapsed="false">
      <c r="A25" s="9" t="n">
        <v>5</v>
      </c>
      <c r="B25" s="22" t="n">
        <f aca="false">ROUND((L25+C25+D25+J25+K25),2)</f>
        <v>1398.78</v>
      </c>
      <c r="C25" s="22" t="n">
        <f aca="false">ROUND(IF(B25&gt;M9,M9*$D$6,B25*$D$6),2)</f>
        <v>195.83</v>
      </c>
      <c r="D25" s="22" t="n">
        <f aca="false">ROUND(IF(B25&gt;M9,M9*$D$7,B25*$D$7),2)</f>
        <v>13.99</v>
      </c>
      <c r="E25" s="23" t="n">
        <f aca="false">B25-C25-D25</f>
        <v>1188.96</v>
      </c>
      <c r="F25" s="23" t="n">
        <f aca="false">SUM($E$21:E25)</f>
        <v>5944.8</v>
      </c>
      <c r="G25" s="20" t="n">
        <f aca="false">IF(F25&lt;=$D$13,$B$13,IF(F25&gt;$D$15,$B$16,IF(F25&lt;$D$14,$B$14,$B$15)))</f>
        <v>0.15</v>
      </c>
      <c r="H25" s="23" t="n">
        <f aca="false">IF(G25-G24=0,0,1)</f>
        <v>0</v>
      </c>
      <c r="I25" s="20" t="n">
        <f aca="false">IF(H25=0,G25,(VLOOKUP($G25,$B$13:$D$16,2,0)-F24)/E25*G24+(F25-VLOOKUP($G25,$B$13:$D$16,2,0))/E25*G25)</f>
        <v>0.15</v>
      </c>
      <c r="J25" s="14" t="n">
        <f aca="false">ROUND(I25*E25,2)</f>
        <v>178.34</v>
      </c>
      <c r="K25" s="22" t="n">
        <f aca="false">ROUND(B25*$D$8,2)</f>
        <v>10.62</v>
      </c>
      <c r="L25" s="10" t="n">
        <f aca="false">$D$3</f>
        <v>1000</v>
      </c>
      <c r="M25" s="14" t="n">
        <f aca="false">ROUND(IF(B25&gt;M9,M9*$D$9,B25*$D$9),2)</f>
        <v>286.75</v>
      </c>
      <c r="N25" s="14" t="n">
        <f aca="false">ROUND(IF(B25&gt;M9,M9*$D$10,B25*$D$10),2)</f>
        <v>27.98</v>
      </c>
      <c r="O25" s="10" t="n">
        <f aca="false">ROUND((B25+M25+N25),2)</f>
        <v>1713.51</v>
      </c>
    </row>
    <row r="26" customFormat="false" ht="12.5" hidden="false" customHeight="false" outlineLevel="0" collapsed="false">
      <c r="A26" s="9" t="n">
        <v>6</v>
      </c>
      <c r="B26" s="22" t="n">
        <f aca="false">ROUND((L26+C26+D26+J26+K26),2)</f>
        <v>1398.78</v>
      </c>
      <c r="C26" s="22" t="n">
        <f aca="false">ROUND(IF(B26&gt;M10,M10*$D$6,B26*$D$6),2)</f>
        <v>195.83</v>
      </c>
      <c r="D26" s="22" t="n">
        <f aca="false">ROUND(IF(B26&gt;M10,M10*$D$7,B26*$D$7),2)</f>
        <v>13.99</v>
      </c>
      <c r="E26" s="23" t="n">
        <f aca="false">B26-C26-D26</f>
        <v>1188.96</v>
      </c>
      <c r="F26" s="23" t="n">
        <f aca="false">SUM($E$21:E26)</f>
        <v>7133.76</v>
      </c>
      <c r="G26" s="20" t="n">
        <f aca="false">IF(F26&lt;=$D$13,$B$13,IF(F26&gt;$D$15,$B$16,IF(F26&lt;$D$14,$B$14,$B$15)))</f>
        <v>0.15</v>
      </c>
      <c r="H26" s="23" t="n">
        <f aca="false">IF(G26-G25=0,0,1)</f>
        <v>0</v>
      </c>
      <c r="I26" s="20" t="n">
        <f aca="false">IF(H26=0,G26,(VLOOKUP($G26,$B$13:$D$16,2,0)-F25)/E26*G25+(F26-VLOOKUP($G26,$B$13:$D$16,2,0))/E26*G26)</f>
        <v>0.15</v>
      </c>
      <c r="J26" s="14" t="n">
        <f aca="false">ROUND(I26*E26,2)</f>
        <v>178.34</v>
      </c>
      <c r="K26" s="22" t="n">
        <f aca="false">ROUND(B26*$D$8,2)</f>
        <v>10.62</v>
      </c>
      <c r="L26" s="10" t="n">
        <f aca="false">$D$3</f>
        <v>1000</v>
      </c>
      <c r="M26" s="14" t="n">
        <f aca="false">ROUND(IF(B26&gt;M10,M10*$D$9,B26*$D$9),2)</f>
        <v>286.75</v>
      </c>
      <c r="N26" s="14" t="n">
        <f aca="false">ROUND(IF(B26&gt;M10,M10*$D$10,B26*$D$10),2)</f>
        <v>27.98</v>
      </c>
      <c r="O26" s="10" t="n">
        <f aca="false">ROUND((B26+M26+N26),2)</f>
        <v>1713.51</v>
      </c>
    </row>
    <row r="27" customFormat="false" ht="12.5" hidden="false" customHeight="false" outlineLevel="0" collapsed="false">
      <c r="A27" s="9" t="n">
        <v>7</v>
      </c>
      <c r="B27" s="22" t="n">
        <f aca="false">ROUND((L27+C27+D27+J27+K27),2)</f>
        <v>1398.78</v>
      </c>
      <c r="C27" s="22" t="n">
        <f aca="false">ROUND(IF(B27&gt;M11,M11*$D$6,B27*$D$6),2)</f>
        <v>195.83</v>
      </c>
      <c r="D27" s="22" t="n">
        <f aca="false">ROUND(IF(B27&gt;M11,M11*$D$7,B27*$D$7),2)</f>
        <v>13.99</v>
      </c>
      <c r="E27" s="23" t="n">
        <f aca="false">B27-C27-D27</f>
        <v>1188.96</v>
      </c>
      <c r="F27" s="23" t="n">
        <f aca="false">SUM($E$21:E27)</f>
        <v>8322.72</v>
      </c>
      <c r="G27" s="20" t="n">
        <f aca="false">IF(F27&lt;=$D$13,$B$13,IF(F27&gt;$D$15,$B$16,IF(F27&lt;$D$14,$B$14,$B$15)))</f>
        <v>0.15</v>
      </c>
      <c r="H27" s="23" t="n">
        <f aca="false">IF(G27-G26=0,0,1)</f>
        <v>0</v>
      </c>
      <c r="I27" s="20" t="n">
        <f aca="false">IF(H27=0,G27,(VLOOKUP($G27,$B$13:$D$16,2,0)-F26)/E27*G26+(F27-VLOOKUP($G27,$B$13:$D$16,2,0))/E27*G27)</f>
        <v>0.15</v>
      </c>
      <c r="J27" s="14" t="n">
        <f aca="false">ROUND(I27*E27,2)</f>
        <v>178.34</v>
      </c>
      <c r="K27" s="22" t="n">
        <f aca="false">ROUND(B27*$D$8,2)</f>
        <v>10.62</v>
      </c>
      <c r="L27" s="10" t="n">
        <f aca="false">$D$4</f>
        <v>1000</v>
      </c>
      <c r="M27" s="14" t="n">
        <f aca="false">ROUND(IF(B27&gt;M11,M11*$D$9,B27*$D$9),2)</f>
        <v>286.75</v>
      </c>
      <c r="N27" s="14" t="n">
        <f aca="false">ROUND(IF(B27&gt;M11,M11*$D$10,B27*$D$10),2)</f>
        <v>27.98</v>
      </c>
      <c r="O27" s="10" t="n">
        <f aca="false">ROUND((B27+M27+N27),2)</f>
        <v>1713.51</v>
      </c>
    </row>
    <row r="28" customFormat="false" ht="12.5" hidden="false" customHeight="false" outlineLevel="0" collapsed="false">
      <c r="A28" s="9" t="n">
        <v>8</v>
      </c>
      <c r="B28" s="22" t="n">
        <f aca="false">ROUND((L28+C28+D28+J28+K28),2)</f>
        <v>1398.78</v>
      </c>
      <c r="C28" s="22" t="n">
        <f aca="false">ROUND(IF(B28&gt;M12,M12*$D$6,B28*$D$6),2)</f>
        <v>195.83</v>
      </c>
      <c r="D28" s="22" t="n">
        <f aca="false">ROUND(IF(B28&gt;M12,M12*$D$7,B28*$D$7),2)</f>
        <v>13.99</v>
      </c>
      <c r="E28" s="23" t="n">
        <f aca="false">B28-C28-D28</f>
        <v>1188.96</v>
      </c>
      <c r="F28" s="23" t="n">
        <f aca="false">SUM($E$21:E28)</f>
        <v>9511.68</v>
      </c>
      <c r="G28" s="20" t="n">
        <f aca="false">IF(F28&lt;=$D$13,$B$13,IF(F28&gt;$D$15,$B$16,IF(F28&lt;$D$14,$B$14,$B$15)))</f>
        <v>0.15</v>
      </c>
      <c r="H28" s="23" t="n">
        <f aca="false">IF(G28-G27=0,0,1)</f>
        <v>0</v>
      </c>
      <c r="I28" s="20" t="n">
        <f aca="false">IF(H28=0,G28,(VLOOKUP($G28,$B$13:$D$16,2,0)-F27)/E28*G27+(F28-VLOOKUP($G28,$B$13:$D$16,2,0))/E28*G28)</f>
        <v>0.15</v>
      </c>
      <c r="J28" s="14" t="n">
        <f aca="false">ROUND(I28*E28,2)</f>
        <v>178.34</v>
      </c>
      <c r="K28" s="22" t="n">
        <f aca="false">ROUND(B28*$D$8,2)</f>
        <v>10.62</v>
      </c>
      <c r="L28" s="10" t="n">
        <f aca="false">$D$4</f>
        <v>1000</v>
      </c>
      <c r="M28" s="14" t="n">
        <f aca="false">ROUND(IF(B28&gt;M12,M12*$D$9,B28*$D$9),2)</f>
        <v>286.75</v>
      </c>
      <c r="N28" s="14" t="n">
        <f aca="false">ROUND(IF(B28&gt;M12,M12*$D$10,B28*$D$10),2)</f>
        <v>27.98</v>
      </c>
      <c r="O28" s="10" t="n">
        <f aca="false">ROUND((B28+M28+N28),2)</f>
        <v>1713.51</v>
      </c>
    </row>
    <row r="29" customFormat="false" ht="12.5" hidden="false" customHeight="false" outlineLevel="0" collapsed="false">
      <c r="A29" s="9" t="n">
        <v>9</v>
      </c>
      <c r="B29" s="22" t="n">
        <f aca="false">ROUND((L29+C29+D29+J29+K29),2)</f>
        <v>1398.78</v>
      </c>
      <c r="C29" s="22" t="n">
        <f aca="false">ROUND(IF(B29&gt;M13,M13*$D$6,B29*$D$6),2)</f>
        <v>195.83</v>
      </c>
      <c r="D29" s="22" t="n">
        <f aca="false">ROUND(IF(B29&gt;M13,M13*$D$7,B29*$D$7),2)</f>
        <v>13.99</v>
      </c>
      <c r="E29" s="23" t="n">
        <f aca="false">B29-C29-D29</f>
        <v>1188.96</v>
      </c>
      <c r="F29" s="23" t="n">
        <f aca="false">SUM($E$21:E29)</f>
        <v>10700.64</v>
      </c>
      <c r="G29" s="20" t="n">
        <f aca="false">IF(F29&lt;=$D$13,$B$13,IF(F29&gt;$D$15,$B$16,IF(F29&lt;$D$14,$B$14,$B$15)))</f>
        <v>0.15</v>
      </c>
      <c r="H29" s="23" t="n">
        <f aca="false">IF(G29-G28=0,0,1)</f>
        <v>0</v>
      </c>
      <c r="I29" s="20" t="n">
        <f aca="false">IF(H29=0,G29,(VLOOKUP($G29,$B$13:$D$16,2,0)-F28)/E29*G28+(F29-VLOOKUP($G29,$B$13:$D$16,2,0))/E29*G29)</f>
        <v>0.15</v>
      </c>
      <c r="J29" s="14" t="n">
        <f aca="false">ROUND(I29*E29,2)</f>
        <v>178.34</v>
      </c>
      <c r="K29" s="22" t="n">
        <f aca="false">ROUND(B29*$D$8,2)</f>
        <v>10.62</v>
      </c>
      <c r="L29" s="10" t="n">
        <f aca="false">$D$4</f>
        <v>1000</v>
      </c>
      <c r="M29" s="14" t="n">
        <f aca="false">ROUND(IF(B29&gt;M13,M13*$D$9,B29*$D$9),2)</f>
        <v>286.75</v>
      </c>
      <c r="N29" s="14" t="n">
        <f aca="false">ROUND(IF(B29&gt;M13,M13*$D$10,B29*$D$10),2)</f>
        <v>27.98</v>
      </c>
      <c r="O29" s="10" t="n">
        <f aca="false">ROUND((B29+M29+N29),2)</f>
        <v>1713.51</v>
      </c>
    </row>
    <row r="30" customFormat="false" ht="12.5" hidden="false" customHeight="false" outlineLevel="0" collapsed="false">
      <c r="A30" s="9" t="n">
        <v>10</v>
      </c>
      <c r="B30" s="22" t="n">
        <f aca="false">ROUND((L30+C30+D30+J30+K30),2)</f>
        <v>1398.78</v>
      </c>
      <c r="C30" s="22" t="n">
        <f aca="false">ROUND(IF(B30&gt;M14,M14*$D$6,B30*$D$6),2)</f>
        <v>195.83</v>
      </c>
      <c r="D30" s="22" t="n">
        <f aca="false">ROUND(IF(B30&gt;M14,M14*$D$7,B30*$D$7),2)</f>
        <v>13.99</v>
      </c>
      <c r="E30" s="23" t="n">
        <f aca="false">B30-C30-D30</f>
        <v>1188.96</v>
      </c>
      <c r="F30" s="23" t="n">
        <f aca="false">SUM($E$21:E30)</f>
        <v>11889.6</v>
      </c>
      <c r="G30" s="20" t="n">
        <f aca="false">IF(F30&lt;=$D$13,$B$13,IF(F30&gt;$D$15,$B$16,IF(F30&lt;$D$14,$B$14,$B$15)))</f>
        <v>0.15</v>
      </c>
      <c r="H30" s="23" t="n">
        <f aca="false">IF(G30-G29=0,0,1)</f>
        <v>0</v>
      </c>
      <c r="I30" s="20" t="n">
        <f aca="false">IF(H30=0,G30,(VLOOKUP($G30,$B$13:$D$16,2,0)-F29)/E30*G29+(F30-VLOOKUP($G30,$B$13:$D$16,2,0))/E30*G30)</f>
        <v>0.15</v>
      </c>
      <c r="J30" s="14" t="n">
        <f aca="false">ROUND(I30*E30,2)</f>
        <v>178.34</v>
      </c>
      <c r="K30" s="22" t="n">
        <f aca="false">ROUND(B30*$D$8,2)</f>
        <v>10.62</v>
      </c>
      <c r="L30" s="10" t="n">
        <f aca="false">$D$4</f>
        <v>1000</v>
      </c>
      <c r="M30" s="14" t="n">
        <f aca="false">ROUND(IF(B30&gt;M14,M14*$D$9,B30*$D$9),2)</f>
        <v>286.75</v>
      </c>
      <c r="N30" s="14" t="n">
        <f aca="false">ROUND(IF(B30&gt;M14,M14*$D$10,B30*$D$10),2)</f>
        <v>27.98</v>
      </c>
      <c r="O30" s="10" t="n">
        <f aca="false">ROUND((B30+M30+N30),2)</f>
        <v>1713.51</v>
      </c>
    </row>
    <row r="31" customFormat="false" ht="12.5" hidden="false" customHeight="false" outlineLevel="0" collapsed="false">
      <c r="A31" s="9" t="n">
        <v>11</v>
      </c>
      <c r="B31" s="22" t="n">
        <f aca="false">ROUND((L31+C31+D31+J31+K31),2)</f>
        <v>1478.99</v>
      </c>
      <c r="C31" s="22" t="n">
        <f aca="false">ROUND(IF(B31&gt;M15,M15*$D$6,B31*$D$6),2)</f>
        <v>207.06</v>
      </c>
      <c r="D31" s="22" t="n">
        <f aca="false">ROUND(IF(B31&gt;M15,M15*$D$7,B31*$D$7),2)</f>
        <v>14.79</v>
      </c>
      <c r="E31" s="23" t="n">
        <f aca="false">B31-C31-D31</f>
        <v>1257.14</v>
      </c>
      <c r="F31" s="23" t="n">
        <f aca="false">SUM($E$21:E31)</f>
        <v>13146.74</v>
      </c>
      <c r="G31" s="20" t="n">
        <f aca="false">IF(F31&lt;=$D$13,$B$13,IF(F31&gt;$D$15,$B$16,IF(F31&lt;$D$14,$B$14,$B$15)))</f>
        <v>0.2</v>
      </c>
      <c r="H31" s="23" t="n">
        <f aca="false">IF(G31-G30=0,0,1)</f>
        <v>1</v>
      </c>
      <c r="I31" s="20" t="n">
        <f aca="false">IF(H31=0,G31,(VLOOKUP($G31,$B$13:$D$16,2,0)-F30)/E31*G30+(F31-VLOOKUP($G31,$B$13:$D$16,2,0))/E31*G31)</f>
        <v>0.195609080929729</v>
      </c>
      <c r="J31" s="14" t="n">
        <f aca="false">ROUND(I31*E31,2)</f>
        <v>245.91</v>
      </c>
      <c r="K31" s="22" t="n">
        <f aca="false">ROUND(B31*$D$8,2)</f>
        <v>11.23</v>
      </c>
      <c r="L31" s="10" t="n">
        <f aca="false">$D$4</f>
        <v>1000</v>
      </c>
      <c r="M31" s="14" t="n">
        <f aca="false">ROUND(IF(B31&gt;M15,M15*$D$9,B31*$D$9),2)</f>
        <v>303.19</v>
      </c>
      <c r="N31" s="14" t="n">
        <f aca="false">ROUND(IF(B31&gt;M15,M15*$D$10,B31*$D$10),2)</f>
        <v>29.58</v>
      </c>
      <c r="O31" s="10" t="n">
        <f aca="false">ROUND((B31+M31+N31),2)</f>
        <v>1811.76</v>
      </c>
    </row>
    <row r="32" customFormat="false" ht="12.5" hidden="false" customHeight="false" outlineLevel="0" collapsed="false">
      <c r="A32" s="9" t="n">
        <v>12</v>
      </c>
      <c r="B32" s="22" t="n">
        <f aca="false">ROUND((L32+C32+D32+J32+K32),2)</f>
        <v>1487.19</v>
      </c>
      <c r="C32" s="22" t="n">
        <f aca="false">ROUND(IF(B32&gt;M16,M16*$D$6,B32*$D$6),2)</f>
        <v>208.21</v>
      </c>
      <c r="D32" s="22" t="n">
        <f aca="false">ROUND(IF(B32&gt;M16,M16*$D$7,B32*$D$7),2)</f>
        <v>14.87</v>
      </c>
      <c r="E32" s="23" t="n">
        <f aca="false">B32-C32-D32</f>
        <v>1264.11</v>
      </c>
      <c r="F32" s="23" t="n">
        <f aca="false">SUM($E$21:E32)</f>
        <v>14410.85</v>
      </c>
      <c r="G32" s="20" t="n">
        <f aca="false">IF(F32&lt;=$D$13,$B$13,IF(F32&gt;$D$15,$B$16,IF(F32&lt;$D$14,$B$14,$B$15)))</f>
        <v>0.2</v>
      </c>
      <c r="H32" s="23" t="n">
        <f aca="false">IF(G32-G31=0,0,1)</f>
        <v>0</v>
      </c>
      <c r="I32" s="20" t="n">
        <f aca="false">IF(H32=0,G32,(VLOOKUP($G32,$B$13:$D$16,2,0)-F31)/E32*G31+(F32-VLOOKUP($G32,$B$13:$D$16,2,0))/E32*G32)</f>
        <v>0.2</v>
      </c>
      <c r="J32" s="14" t="n">
        <f aca="false">ROUND(I32*E32,2)</f>
        <v>252.82</v>
      </c>
      <c r="K32" s="22" t="n">
        <f aca="false">ROUND(B32*$D$8,2)</f>
        <v>11.29</v>
      </c>
      <c r="L32" s="10" t="n">
        <f aca="false">$D$4</f>
        <v>1000</v>
      </c>
      <c r="M32" s="14" t="n">
        <f aca="false">ROUND(IF(B32&gt;M16,M16*$D$9,B32*$D$9),2)</f>
        <v>304.87</v>
      </c>
      <c r="N32" s="14" t="n">
        <f aca="false">ROUND(IF(B32&gt;M16,M16*$D$10,B32*$D$10),2)</f>
        <v>29.74</v>
      </c>
      <c r="O32" s="10" t="n">
        <f aca="false">ROUND((B32+M32+N32),2)</f>
        <v>1821.8</v>
      </c>
    </row>
    <row r="33" customFormat="false" ht="13" hidden="false" customHeight="false" outlineLevel="0" collapsed="false">
      <c r="A33" s="24" t="s">
        <v>37</v>
      </c>
      <c r="B33" s="25" t="n">
        <f aca="false">SUM(B21:B32)</f>
        <v>16953.98</v>
      </c>
      <c r="C33" s="25" t="n">
        <f aca="false">SUM(C21:C32)</f>
        <v>2373.57</v>
      </c>
      <c r="D33" s="25" t="n">
        <f aca="false">SUM(D21:D32)</f>
        <v>169.56</v>
      </c>
      <c r="E33" s="25" t="n">
        <f aca="false">SUM(E21:E32)</f>
        <v>14410.85</v>
      </c>
      <c r="F33" s="25"/>
      <c r="G33" s="26"/>
      <c r="H33" s="26"/>
      <c r="I33" s="26"/>
      <c r="J33" s="26" t="n">
        <f aca="false">SUM(J21:J32)</f>
        <v>2282.13</v>
      </c>
      <c r="K33" s="26" t="n">
        <f aca="false">SUM(K21:K32)</f>
        <v>128.72</v>
      </c>
      <c r="L33" s="26" t="n">
        <f aca="false">SUM(L21:L32)</f>
        <v>12000</v>
      </c>
      <c r="M33" s="26" t="n">
        <f aca="false">SUM(M21:M32)</f>
        <v>3475.56</v>
      </c>
      <c r="N33" s="26" t="n">
        <f aca="false">SUM(N21:N32)</f>
        <v>339.12</v>
      </c>
      <c r="O33" s="26" t="n">
        <f aca="false">SUM(O21:O32)</f>
        <v>20768.66</v>
      </c>
    </row>
    <row r="35" customFormat="false" ht="12.5" hidden="false" customHeight="false" outlineLevel="0" collapsed="false">
      <c r="A35" s="5" t="s">
        <v>2</v>
      </c>
      <c r="B35" s="5" t="s">
        <v>38</v>
      </c>
    </row>
  </sheetData>
  <mergeCells count="10">
    <mergeCell ref="A1:O1"/>
    <mergeCell ref="B3:C3"/>
    <mergeCell ref="B4:C4"/>
    <mergeCell ref="L4:M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7.99"/>
    <col collapsed="false" customWidth="true" hidden="false" outlineLevel="0" max="3" min="3" style="1" width="14.53"/>
    <col collapsed="false" customWidth="true" hidden="false" outlineLevel="0" max="4" min="4" style="1" width="16.44"/>
    <col collapsed="false" customWidth="true" hidden="false" outlineLevel="0" max="5" min="5" style="1" width="13.08"/>
    <col collapsed="false" customWidth="true" hidden="true" outlineLevel="0" max="6" min="6" style="1" width="13.26"/>
    <col collapsed="false" customWidth="true" hidden="true" outlineLevel="0" max="8" min="7" style="1" width="12.81"/>
    <col collapsed="false" customWidth="true" hidden="true" outlineLevel="0" max="9" min="9" style="1" width="11.26"/>
    <col collapsed="false" customWidth="true" hidden="true" outlineLevel="0" max="10" min="10" style="1" width="6.72"/>
    <col collapsed="false" customWidth="true" hidden="false" outlineLevel="0" max="11" min="11" style="1" width="13.53"/>
    <col collapsed="false" customWidth="true" hidden="false" outlineLevel="0" max="12" min="12" style="1" width="12.17"/>
    <col collapsed="false" customWidth="true" hidden="false" outlineLevel="0" max="13" min="13" style="1" width="14.26"/>
    <col collapsed="false" customWidth="true" hidden="false" outlineLevel="0" max="14" min="14" style="1" width="12.81"/>
    <col collapsed="false" customWidth="true" hidden="false" outlineLevel="0" max="15" min="15" style="1" width="13.53"/>
    <col collapsed="false" customWidth="true" hidden="false" outlineLevel="0" max="16" min="16" style="1" width="14.26"/>
    <col collapsed="false" customWidth="true" hidden="false" outlineLevel="0" max="17" min="17" style="1" width="15.17"/>
    <col collapsed="false" customWidth="true" hidden="false" outlineLevel="0" max="18" min="18" style="1" width="13.81"/>
    <col collapsed="false" customWidth="false" hidden="false" outlineLevel="0" max="257" min="19" style="1" width="9.17"/>
  </cols>
  <sheetData>
    <row r="1" customFormat="false" ht="23" hidden="false" customHeight="false" outlineLevel="0" collapsed="false">
      <c r="B1" s="2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G1" s="28" t="s">
        <v>41</v>
      </c>
      <c r="AO1" s="28" t="s">
        <v>41</v>
      </c>
    </row>
    <row r="2" customFormat="false" ht="12.5" hidden="false" customHeight="false" outlineLevel="0" collapsed="false">
      <c r="AG2" s="1" t="s">
        <v>42</v>
      </c>
      <c r="AO2" s="1" t="s">
        <v>42</v>
      </c>
    </row>
    <row r="3" customFormat="false" ht="12.5" hidden="false" customHeight="false" outlineLevel="0" collapsed="false">
      <c r="K3" s="5"/>
      <c r="L3" s="5"/>
      <c r="AG3" s="1" t="s">
        <v>43</v>
      </c>
      <c r="AO3" s="1" t="s">
        <v>43</v>
      </c>
    </row>
    <row r="4" customFormat="false" ht="13" hidden="false" customHeight="false" outlineLevel="0" collapsed="false">
      <c r="B4" s="3" t="s">
        <v>44</v>
      </c>
      <c r="C4" s="3"/>
      <c r="D4" s="29" t="n">
        <v>14418</v>
      </c>
      <c r="K4" s="5"/>
      <c r="L4" s="5"/>
      <c r="AG4" s="0"/>
    </row>
    <row r="5" customFormat="false" ht="12.5" hidden="false" customHeight="false" outlineLevel="0" collapsed="false">
      <c r="K5" s="5"/>
      <c r="L5" s="5"/>
    </row>
    <row r="6" customFormat="false" ht="13" hidden="false" customHeight="false" outlineLevel="0" collapsed="false">
      <c r="B6" s="3" t="s">
        <v>6</v>
      </c>
      <c r="C6" s="3"/>
      <c r="D6" s="11" t="n">
        <v>0.14</v>
      </c>
      <c r="K6" s="5"/>
      <c r="L6" s="5"/>
      <c r="AG6" s="0"/>
      <c r="AO6" s="0"/>
    </row>
    <row r="7" customFormat="false" ht="13" hidden="false" customHeight="false" outlineLevel="0" collapsed="false">
      <c r="B7" s="3" t="s">
        <v>8</v>
      </c>
      <c r="C7" s="3"/>
      <c r="D7" s="11" t="n">
        <v>0.01</v>
      </c>
      <c r="I7" s="8"/>
      <c r="J7" s="8"/>
      <c r="K7" s="8"/>
      <c r="L7" s="8"/>
      <c r="O7" s="5"/>
    </row>
    <row r="8" customFormat="false" ht="13" hidden="false" customHeight="false" outlineLevel="0" collapsed="false">
      <c r="B8" s="3" t="s">
        <v>10</v>
      </c>
      <c r="C8" s="3"/>
      <c r="D8" s="12" t="n">
        <v>0.00759</v>
      </c>
      <c r="I8" s="8"/>
      <c r="J8" s="8"/>
      <c r="K8" s="5"/>
      <c r="L8" s="5"/>
      <c r="O8" s="5"/>
    </row>
    <row r="9" customFormat="false" ht="13" hidden="false" customHeight="false" outlineLevel="0" collapsed="false">
      <c r="B9" s="3" t="s">
        <v>12</v>
      </c>
      <c r="C9" s="3"/>
      <c r="D9" s="13" t="n">
        <v>0.205</v>
      </c>
      <c r="I9" s="8"/>
      <c r="J9" s="8"/>
      <c r="K9" s="5"/>
      <c r="L9" s="5"/>
      <c r="O9" s="5"/>
    </row>
    <row r="10" customFormat="false" ht="13" hidden="false" customHeight="false" outlineLevel="0" collapsed="false">
      <c r="B10" s="3" t="s">
        <v>14</v>
      </c>
      <c r="C10" s="3"/>
      <c r="D10" s="11" t="n">
        <v>0.02</v>
      </c>
      <c r="I10" s="8"/>
      <c r="J10" s="8"/>
      <c r="K10" s="5"/>
      <c r="L10" s="5"/>
      <c r="O10" s="5"/>
    </row>
    <row r="11" customFormat="false" ht="13" hidden="false" customHeight="false" outlineLevel="0" collapsed="false">
      <c r="B11" s="3" t="s">
        <v>45</v>
      </c>
      <c r="C11" s="3"/>
      <c r="D11" s="10" t="n">
        <f aca="false">ROUND((40.05*6.5),2)*30</f>
        <v>7809.9</v>
      </c>
      <c r="I11" s="8"/>
      <c r="J11" s="8"/>
      <c r="K11" s="5"/>
      <c r="L11" s="5"/>
      <c r="O11" s="5"/>
    </row>
    <row r="12" customFormat="false" ht="13" hidden="false" customHeight="false" outlineLevel="0" collapsed="false">
      <c r="B12" s="3" t="s">
        <v>46</v>
      </c>
      <c r="C12" s="3"/>
      <c r="D12" s="10" t="n">
        <f aca="false">ROUND((42.45*6.5),2)*30</f>
        <v>8277.9</v>
      </c>
      <c r="I12" s="8"/>
      <c r="J12" s="8"/>
      <c r="K12" s="5"/>
      <c r="L12" s="5"/>
      <c r="O12" s="5"/>
    </row>
    <row r="13" customFormat="false" ht="12.5" hidden="false" customHeight="false" outlineLevel="0" collapsed="false">
      <c r="I13" s="8"/>
      <c r="J13" s="8"/>
      <c r="K13" s="5"/>
      <c r="L13" s="5"/>
      <c r="O13" s="5"/>
    </row>
    <row r="14" customFormat="false" ht="13" hidden="false" customHeight="false" outlineLevel="0" collapsed="false">
      <c r="B14" s="3" t="s">
        <v>47</v>
      </c>
      <c r="C14" s="3"/>
      <c r="D14" s="3"/>
      <c r="G14" s="30" t="s">
        <v>48</v>
      </c>
      <c r="I14" s="8"/>
      <c r="J14" s="8"/>
      <c r="K14" s="5"/>
      <c r="L14" s="5"/>
      <c r="O14" s="5"/>
    </row>
    <row r="15" customFormat="false" ht="12.5" hidden="false" customHeight="false" outlineLevel="0" collapsed="false">
      <c r="B15" s="11" t="n">
        <v>0.15</v>
      </c>
      <c r="C15" s="31" t="n">
        <v>0</v>
      </c>
      <c r="D15" s="23" t="n">
        <v>12000</v>
      </c>
      <c r="G15" s="23" t="n">
        <v>0</v>
      </c>
      <c r="I15" s="8"/>
      <c r="J15" s="8"/>
      <c r="K15" s="8"/>
      <c r="L15" s="8"/>
      <c r="O15" s="5"/>
    </row>
    <row r="16" customFormat="false" ht="12.5" hidden="false" customHeight="false" outlineLevel="0" collapsed="false">
      <c r="B16" s="11" t="n">
        <v>0.2</v>
      </c>
      <c r="C16" s="31" t="n">
        <f aca="false">D15</f>
        <v>12000</v>
      </c>
      <c r="D16" s="23" t="n">
        <v>29000</v>
      </c>
      <c r="G16" s="23" t="n">
        <f aca="false">(D15-C15)*B15+G15</f>
        <v>1800</v>
      </c>
      <c r="I16" s="8"/>
      <c r="J16" s="8"/>
      <c r="K16" s="8"/>
      <c r="L16" s="8"/>
      <c r="O16" s="5"/>
    </row>
    <row r="17" customFormat="false" ht="12.5" hidden="false" customHeight="false" outlineLevel="0" collapsed="false">
      <c r="B17" s="11" t="n">
        <v>0.27</v>
      </c>
      <c r="C17" s="31" t="n">
        <f aca="false">D16</f>
        <v>29000</v>
      </c>
      <c r="D17" s="23" t="n">
        <v>106000</v>
      </c>
      <c r="F17" s="15"/>
      <c r="G17" s="23" t="n">
        <f aca="false">(D16-C16)*B16+G16</f>
        <v>5200</v>
      </c>
      <c r="J17" s="8"/>
      <c r="K17" s="5"/>
      <c r="L17" s="5"/>
      <c r="O17" s="5"/>
    </row>
    <row r="18" customFormat="false" ht="12.5" hidden="false" customHeight="false" outlineLevel="0" collapsed="false">
      <c r="B18" s="11" t="n">
        <v>0.35</v>
      </c>
      <c r="C18" s="31" t="n">
        <f aca="false">D17</f>
        <v>106000</v>
      </c>
      <c r="D18" s="23" t="n">
        <v>999999999</v>
      </c>
      <c r="F18" s="15"/>
      <c r="G18" s="23" t="n">
        <f aca="false">(D17-C17)*B17+G17</f>
        <v>25990</v>
      </c>
      <c r="J18" s="8"/>
      <c r="K18" s="5"/>
      <c r="L18" s="5"/>
      <c r="O18" s="5"/>
    </row>
    <row r="19" customFormat="false" ht="12.5" hidden="false" customHeight="false" outlineLevel="0" collapsed="false">
      <c r="F19" s="15"/>
      <c r="J19" s="8"/>
      <c r="K19" s="5"/>
      <c r="L19" s="5"/>
      <c r="O19" s="5"/>
    </row>
    <row r="20" customFormat="false" ht="13" hidden="false" customHeight="false" outlineLevel="0" collapsed="false">
      <c r="B20" s="3" t="s">
        <v>49</v>
      </c>
      <c r="C20" s="3"/>
      <c r="D20" s="3"/>
      <c r="F20" s="15"/>
      <c r="J20" s="8"/>
      <c r="K20" s="5"/>
      <c r="L20" s="5"/>
      <c r="O20" s="5"/>
    </row>
    <row r="21" customFormat="false" ht="12.5" hidden="false" customHeight="false" outlineLevel="0" collapsed="false">
      <c r="B21" s="32" t="s">
        <v>50</v>
      </c>
      <c r="C21" s="33"/>
      <c r="D21" s="9" t="s">
        <v>43</v>
      </c>
    </row>
    <row r="22" customFormat="false" ht="12.5" hidden="false" customHeight="false" outlineLevel="0" collapsed="false">
      <c r="B22" s="32" t="s">
        <v>51</v>
      </c>
      <c r="C22" s="33"/>
      <c r="D22" s="9" t="s">
        <v>43</v>
      </c>
    </row>
    <row r="23" customFormat="false" ht="12.5" hidden="false" customHeight="false" outlineLevel="0" collapsed="false">
      <c r="B23" s="32" t="s">
        <v>52</v>
      </c>
      <c r="C23" s="33"/>
      <c r="D23" s="9" t="n">
        <v>0</v>
      </c>
    </row>
    <row r="24" customFormat="false" ht="12.5" hidden="true" customHeight="false" outlineLevel="0" collapsed="false">
      <c r="B24" s="17" t="s">
        <v>53</v>
      </c>
      <c r="D24" s="1" t="n">
        <f aca="false">IF(D21="hayır",0.5,IF((IF(D22="evet",0.5,0.6)+IF(D23&gt;2,(D23-2)*0.05+0.15,D23*0.075))&gt;0.85,0.85,(IF(D22="evet",0.5,0.6)+IF(D23&gt;2,(D23-2)*0.05+0.15,D23*0.075))))</f>
        <v>0.5</v>
      </c>
    </row>
    <row r="25" customFormat="false" ht="12.5" hidden="false" customHeight="false" outlineLevel="0" collapsed="false">
      <c r="C25" s="17"/>
    </row>
    <row r="27" s="19" customFormat="true" ht="13" hidden="false" customHeight="false" outlineLevel="0" collapsed="false">
      <c r="B27" s="3" t="s">
        <v>23</v>
      </c>
      <c r="C27" s="18" t="s">
        <v>24</v>
      </c>
      <c r="D27" s="18" t="s">
        <v>25</v>
      </c>
      <c r="E27" s="18" t="s">
        <v>26</v>
      </c>
      <c r="F27" s="18" t="s">
        <v>27</v>
      </c>
      <c r="G27" s="3" t="s">
        <v>28</v>
      </c>
      <c r="H27" s="3" t="s">
        <v>29</v>
      </c>
      <c r="I27" s="18" t="s">
        <v>30</v>
      </c>
      <c r="J27" s="18" t="s">
        <v>31</v>
      </c>
      <c r="K27" s="18" t="s">
        <v>32</v>
      </c>
      <c r="L27" s="18" t="s">
        <v>54</v>
      </c>
      <c r="M27" s="3" t="s">
        <v>10</v>
      </c>
      <c r="N27" s="3" t="s">
        <v>33</v>
      </c>
      <c r="O27" s="3" t="s">
        <v>34</v>
      </c>
      <c r="P27" s="3" t="s">
        <v>35</v>
      </c>
      <c r="Q27" s="3" t="s">
        <v>36</v>
      </c>
    </row>
    <row r="28" customFormat="false" ht="12.5" hidden="false" customHeight="false" outlineLevel="0" collapsed="false">
      <c r="B28" s="20"/>
      <c r="C28" s="21"/>
      <c r="D28" s="21"/>
      <c r="E28" s="21"/>
      <c r="F28" s="21"/>
      <c r="G28" s="20"/>
      <c r="H28" s="20"/>
      <c r="I28" s="21"/>
      <c r="J28" s="21"/>
      <c r="K28" s="21"/>
      <c r="L28" s="21"/>
      <c r="M28" s="20"/>
      <c r="N28" s="20"/>
      <c r="O28" s="20"/>
      <c r="P28" s="20"/>
      <c r="Q28" s="20"/>
    </row>
    <row r="29" customFormat="false" ht="12.5" hidden="false" customHeight="false" outlineLevel="0" collapsed="false">
      <c r="B29" s="9" t="n">
        <v>1</v>
      </c>
      <c r="C29" s="22" t="n">
        <f aca="false">ROUND($D$4/12,2)</f>
        <v>1201.5</v>
      </c>
      <c r="D29" s="22" t="n">
        <f aca="false">ROUND(IF(C29&gt;$D$11,$D$11*$D$6,C29*$D$6),2)</f>
        <v>168.21</v>
      </c>
      <c r="E29" s="22" t="n">
        <f aca="false">ROUND(IF(C29&gt;$D$11,$D$11*$D$7,C29*$D$7),2)</f>
        <v>12.02</v>
      </c>
      <c r="F29" s="22" t="n">
        <f aca="false">C29-D29-E29</f>
        <v>1021.27</v>
      </c>
      <c r="G29" s="22" t="n">
        <f aca="false">SUM($F$29:F29)</f>
        <v>1021.27</v>
      </c>
      <c r="H29" s="20" t="n">
        <f aca="false">IF(G29&lt;=$D$15,$B$15,IF(G29&gt;$D$17,$B$18,IF(G29&lt;$D$16,$B$16,$B$17)))</f>
        <v>0.15</v>
      </c>
      <c r="I29" s="23" t="n">
        <f aca="false">IF(H29-H28=0,0,1)</f>
        <v>1</v>
      </c>
      <c r="J29" s="20" t="n">
        <f aca="false">IF(I29=0,H29,(VLOOKUP($H29,$B$15:$D$18,2,0)-G28)/F29*H28+(G29-VLOOKUP($H29,$B$15:$D$18,2,0))/F29*H29)</f>
        <v>0.15</v>
      </c>
      <c r="K29" s="14" t="n">
        <f aca="false">ROUND(J29*F29,2)+VLOOKUP(H29,B15:G18,6,0)</f>
        <v>153.19</v>
      </c>
      <c r="L29" s="29" t="n">
        <f aca="false">IF(ROUND(((1201.5*$D$24)*0.15),2)&lt;(F29*0.15),ROUND(((1201.5*$D$24)*0.15),2),F29*0.15)</f>
        <v>90.11</v>
      </c>
      <c r="M29" s="22" t="n">
        <f aca="false">ROUND(C29*$D$8,2)</f>
        <v>9.12</v>
      </c>
      <c r="N29" s="10" t="n">
        <f aca="false">ROUND((C29-D29-E29-K29+L29-M29),2)</f>
        <v>949.07</v>
      </c>
      <c r="O29" s="14" t="n">
        <f aca="false">ROUND(IF(C29&gt;$D$11,$D$11*$D$9,C29*$D$9),2)</f>
        <v>246.31</v>
      </c>
      <c r="P29" s="14" t="n">
        <f aca="false">ROUND(IF(C29&gt;$D$11,$D$11*$D$10,C29*$D$10),2)</f>
        <v>24.03</v>
      </c>
      <c r="Q29" s="10" t="n">
        <f aca="false">ROUND((C29+O29+P29),2)</f>
        <v>1471.84</v>
      </c>
    </row>
    <row r="30" customFormat="false" ht="12.5" hidden="false" customHeight="false" outlineLevel="0" collapsed="false">
      <c r="B30" s="9" t="n">
        <v>2</v>
      </c>
      <c r="C30" s="22" t="n">
        <f aca="false">ROUND($D$4/12,2)</f>
        <v>1201.5</v>
      </c>
      <c r="D30" s="22" t="n">
        <f aca="false">ROUND(IF(C30&gt;$D$11,$D$11*$D$6,C30*$D$6),2)</f>
        <v>168.21</v>
      </c>
      <c r="E30" s="22" t="n">
        <f aca="false">ROUND(IF(C30&gt;$D$11,$D$11*$D$7,C30*$D$7),2)</f>
        <v>12.02</v>
      </c>
      <c r="F30" s="22" t="n">
        <f aca="false">C30-D30-E30</f>
        <v>1021.27</v>
      </c>
      <c r="G30" s="22" t="n">
        <f aca="false">SUM($F$29:F30)</f>
        <v>2042.54</v>
      </c>
      <c r="H30" s="20" t="n">
        <f aca="false">IF(G30&lt;=$D$15,$B$15,IF(G30&gt;$D$17,$B$18,IF(G30&lt;$D$16,$B$16,$B$17)))</f>
        <v>0.15</v>
      </c>
      <c r="I30" s="23" t="n">
        <f aca="false">IF(H30-H29=0,0,1)</f>
        <v>0</v>
      </c>
      <c r="J30" s="20" t="n">
        <f aca="false">IF(I30=0,H30,(VLOOKUP($H30,$B$15:$D$18,2,0)-G29)/F30*H29+(G30-VLOOKUP($H30,$B$15:$D$18,2,0))/F30*H30)</f>
        <v>0.15</v>
      </c>
      <c r="K30" s="14" t="n">
        <f aca="false">ROUND(J30*F30,2)</f>
        <v>153.19</v>
      </c>
      <c r="L30" s="29" t="n">
        <f aca="false">IF(ROUND(((1201.5*$D$24)*0.15),2)&lt;(F30*0.15),ROUND(((1201.5*$D$24)*0.15),2),F30*0.15)</f>
        <v>90.11</v>
      </c>
      <c r="M30" s="22" t="n">
        <f aca="false">ROUND(C30*$D$8,2)</f>
        <v>9.12</v>
      </c>
      <c r="N30" s="10" t="n">
        <f aca="false">ROUND((C30-D30-E30-K30+L30-M30),2)</f>
        <v>949.07</v>
      </c>
      <c r="O30" s="14" t="n">
        <f aca="false">ROUND(IF(C30&gt;$D$11,$D$11*$D$9,C30*$D$9),2)</f>
        <v>246.31</v>
      </c>
      <c r="P30" s="14" t="n">
        <f aca="false">ROUND(IF(C30&gt;$D$11,$D$11*$D$10,C30*$D$10),2)</f>
        <v>24.03</v>
      </c>
      <c r="Q30" s="10" t="n">
        <f aca="false">ROUND((C30+O30+P30),2)</f>
        <v>1471.84</v>
      </c>
    </row>
    <row r="31" customFormat="false" ht="12.5" hidden="false" customHeight="false" outlineLevel="0" collapsed="false">
      <c r="B31" s="9" t="n">
        <v>3</v>
      </c>
      <c r="C31" s="22" t="n">
        <f aca="false">ROUND($D$4/12,2)</f>
        <v>1201.5</v>
      </c>
      <c r="D31" s="22" t="n">
        <f aca="false">ROUND(IF(C31&gt;$D$11,$D$11*$D$6,C31*$D$6),2)</f>
        <v>168.21</v>
      </c>
      <c r="E31" s="22" t="n">
        <f aca="false">ROUND(IF(C31&gt;$D$11,$D$11*$D$7,C31*$D$7),2)</f>
        <v>12.02</v>
      </c>
      <c r="F31" s="22" t="n">
        <f aca="false">C31-D31-E31</f>
        <v>1021.27</v>
      </c>
      <c r="G31" s="22" t="n">
        <f aca="false">SUM($F$29:F31)</f>
        <v>3063.81</v>
      </c>
      <c r="H31" s="20" t="n">
        <f aca="false">IF(G31&lt;=$D$15,$B$15,IF(G31&gt;$D$17,$B$18,IF(G31&lt;$D$16,$B$16,$B$17)))</f>
        <v>0.15</v>
      </c>
      <c r="I31" s="23" t="n">
        <f aca="false">IF(H31-H30=0,0,1)</f>
        <v>0</v>
      </c>
      <c r="J31" s="20" t="n">
        <f aca="false">IF(I31=0,H31,(VLOOKUP($H31,$B$15:$D$18,2,0)-G30)/F31*H30+(G31-VLOOKUP($H31,$B$15:$D$18,2,0))/F31*H31)</f>
        <v>0.15</v>
      </c>
      <c r="K31" s="14" t="n">
        <f aca="false">ROUND(J31*F31,2)</f>
        <v>153.19</v>
      </c>
      <c r="L31" s="29" t="n">
        <f aca="false">IF(ROUND(((1201.5*$D$24)*0.15),2)&lt;(F31*0.15),ROUND(((1201.5*$D$24)*0.15),2),F31*0.15)</f>
        <v>90.11</v>
      </c>
      <c r="M31" s="22" t="n">
        <f aca="false">ROUND(C31*$D$8,2)</f>
        <v>9.12</v>
      </c>
      <c r="N31" s="10" t="n">
        <f aca="false">ROUND((C31-D31-E31-K31+L31-M31),2)</f>
        <v>949.07</v>
      </c>
      <c r="O31" s="14" t="n">
        <f aca="false">ROUND(IF(C31&gt;$D$11,$D$11*$D$9,C31*$D$9),2)</f>
        <v>246.31</v>
      </c>
      <c r="P31" s="14" t="n">
        <f aca="false">ROUND(IF(C31&gt;$D$11,$D$11*$D$10,C31*$D$10),2)</f>
        <v>24.03</v>
      </c>
      <c r="Q31" s="10" t="n">
        <f aca="false">ROUND((C31+O31+P31),2)</f>
        <v>1471.84</v>
      </c>
    </row>
    <row r="32" customFormat="false" ht="12.5" hidden="false" customHeight="false" outlineLevel="0" collapsed="false">
      <c r="B32" s="9" t="n">
        <v>4</v>
      </c>
      <c r="C32" s="22" t="n">
        <f aca="false">ROUND($D$4/12,2)</f>
        <v>1201.5</v>
      </c>
      <c r="D32" s="22" t="n">
        <f aca="false">ROUND(IF(C32&gt;$D$11,$D$11*$D$6,C32*$D$6),2)</f>
        <v>168.21</v>
      </c>
      <c r="E32" s="22" t="n">
        <f aca="false">ROUND(IF(C32&gt;$D$11,$D$11*$D$7,C32*$D$7),2)</f>
        <v>12.02</v>
      </c>
      <c r="F32" s="22" t="n">
        <f aca="false">C32-D32-E32</f>
        <v>1021.27</v>
      </c>
      <c r="G32" s="22" t="n">
        <f aca="false">SUM($F$29:F32)</f>
        <v>4085.08</v>
      </c>
      <c r="H32" s="20" t="n">
        <f aca="false">IF(G32&lt;=$D$15,$B$15,IF(G32&gt;$D$17,$B$18,IF(G32&lt;$D$16,$B$16,$B$17)))</f>
        <v>0.15</v>
      </c>
      <c r="I32" s="23" t="n">
        <f aca="false">IF(H32-H31=0,0,1)</f>
        <v>0</v>
      </c>
      <c r="J32" s="20" t="n">
        <f aca="false">IF(I32=0,H32,(VLOOKUP($H32,$B$15:$D$18,2,0)-G31)/F32*H31+(G32-VLOOKUP($H32,$B$15:$D$18,2,0))/F32*H32)</f>
        <v>0.15</v>
      </c>
      <c r="K32" s="14" t="n">
        <f aca="false">ROUND(J32*F32,2)</f>
        <v>153.19</v>
      </c>
      <c r="L32" s="29" t="n">
        <f aca="false">IF(ROUND(((1201.5*$D$24)*0.15),2)&lt;(F32*0.15),ROUND(((1201.5*$D$24)*0.15),2),F32*0.15)</f>
        <v>90.11</v>
      </c>
      <c r="M32" s="22" t="n">
        <f aca="false">ROUND(C32*$D$8,2)</f>
        <v>9.12</v>
      </c>
      <c r="N32" s="10" t="n">
        <f aca="false">ROUND((C32-D32-E32-K32+L32-M32),2)</f>
        <v>949.07</v>
      </c>
      <c r="O32" s="14" t="n">
        <f aca="false">ROUND(IF(C32&gt;$D$11,$D$11*$D$9,C32*$D$9),2)</f>
        <v>246.31</v>
      </c>
      <c r="P32" s="14" t="n">
        <f aca="false">ROUND(IF(C32&gt;$D$11,$D$11*$D$10,C32*$D$10),2)</f>
        <v>24.03</v>
      </c>
      <c r="Q32" s="10" t="n">
        <f aca="false">ROUND((C32+O32+P32),2)</f>
        <v>1471.84</v>
      </c>
    </row>
    <row r="33" customFormat="false" ht="12.5" hidden="false" customHeight="false" outlineLevel="0" collapsed="false">
      <c r="B33" s="9" t="n">
        <v>5</v>
      </c>
      <c r="C33" s="22" t="n">
        <f aca="false">ROUND($D$4/12,2)</f>
        <v>1201.5</v>
      </c>
      <c r="D33" s="22" t="n">
        <f aca="false">ROUND(IF(C33&gt;$D$11,$D$11*$D$6,C33*$D$6),2)</f>
        <v>168.21</v>
      </c>
      <c r="E33" s="22" t="n">
        <f aca="false">ROUND(IF(C33&gt;$D$11,$D$11*$D$7,C33*$D$7),2)</f>
        <v>12.02</v>
      </c>
      <c r="F33" s="22" t="n">
        <f aca="false">C33-D33-E33</f>
        <v>1021.27</v>
      </c>
      <c r="G33" s="22" t="n">
        <f aca="false">SUM($F$29:F33)</f>
        <v>5106.35</v>
      </c>
      <c r="H33" s="20" t="n">
        <f aca="false">IF(G33&lt;=$D$15,$B$15,IF(G33&gt;$D$17,$B$18,IF(G33&lt;$D$16,$B$16,$B$17)))</f>
        <v>0.15</v>
      </c>
      <c r="I33" s="23" t="n">
        <f aca="false">IF(H33-H32=0,0,1)</f>
        <v>0</v>
      </c>
      <c r="J33" s="20" t="n">
        <f aca="false">IF(I33=0,H33,(VLOOKUP($H33,$B$15:$D$18,2,0)-G32)/F33*H32+(G33-VLOOKUP($H33,$B$15:$D$18,2,0))/F33*H33)</f>
        <v>0.15</v>
      </c>
      <c r="K33" s="14" t="n">
        <f aca="false">ROUND(J33*F33,2)</f>
        <v>153.19</v>
      </c>
      <c r="L33" s="29" t="n">
        <f aca="false">IF(ROUND(((1201.5*$D$24)*0.15),2)&lt;(F33*0.15),ROUND(((1201.5*$D$24)*0.15),2),F33*0.15)</f>
        <v>90.11</v>
      </c>
      <c r="M33" s="22" t="n">
        <f aca="false">ROUND(C33*$D$8,2)</f>
        <v>9.12</v>
      </c>
      <c r="N33" s="10" t="n">
        <f aca="false">ROUND((C33-D33-E33-K33+L33-M33),2)</f>
        <v>949.07</v>
      </c>
      <c r="O33" s="14" t="n">
        <f aca="false">ROUND(IF(C33&gt;$D$11,$D$11*$D$9,C33*$D$9),2)</f>
        <v>246.31</v>
      </c>
      <c r="P33" s="14" t="n">
        <f aca="false">ROUND(IF(C33&gt;$D$11,$D$11*$D$10,C33*$D$10),2)</f>
        <v>24.03</v>
      </c>
      <c r="Q33" s="10" t="n">
        <f aca="false">ROUND((C33+O33+P33),2)</f>
        <v>1471.84</v>
      </c>
    </row>
    <row r="34" customFormat="false" ht="12.5" hidden="false" customHeight="false" outlineLevel="0" collapsed="false">
      <c r="B34" s="9" t="n">
        <v>6</v>
      </c>
      <c r="C34" s="22" t="n">
        <f aca="false">ROUND($D$4/12,2)</f>
        <v>1201.5</v>
      </c>
      <c r="D34" s="22" t="n">
        <f aca="false">ROUND(IF(C34&gt;$D$11,$D$11*$D$6,C34*$D$6),2)</f>
        <v>168.21</v>
      </c>
      <c r="E34" s="22" t="n">
        <f aca="false">ROUND(IF(C34&gt;$D$11,$D$11*$D$7,C34*$D$7),2)</f>
        <v>12.02</v>
      </c>
      <c r="F34" s="22" t="n">
        <f aca="false">C34-D34-E34</f>
        <v>1021.27</v>
      </c>
      <c r="G34" s="22" t="n">
        <f aca="false">SUM($F$29:F34)</f>
        <v>6127.62</v>
      </c>
      <c r="H34" s="20" t="n">
        <f aca="false">IF(G34&lt;=$D$15,$B$15,IF(G34&gt;$D$17,$B$18,IF(G34&lt;$D$16,$B$16,$B$17)))</f>
        <v>0.15</v>
      </c>
      <c r="I34" s="23" t="n">
        <f aca="false">IF(H34-H33=0,0,1)</f>
        <v>0</v>
      </c>
      <c r="J34" s="20" t="n">
        <f aca="false">IF(I34=0,H34,(VLOOKUP($H34,$B$15:$D$18,2,0)-G33)/F34*H33+(G34-VLOOKUP($H34,$B$15:$D$18,2,0))/F34*H34)</f>
        <v>0.15</v>
      </c>
      <c r="K34" s="14" t="n">
        <f aca="false">ROUND(J34*F34,2)</f>
        <v>153.19</v>
      </c>
      <c r="L34" s="29" t="n">
        <f aca="false">IF(ROUND(((1201.5*$D$24)*0.15),2)&lt;(F34*0.15),ROUND(((1201.5*$D$24)*0.15),2),F34*0.15)</f>
        <v>90.11</v>
      </c>
      <c r="M34" s="22" t="n">
        <f aca="false">ROUND(C34*$D$8,2)</f>
        <v>9.12</v>
      </c>
      <c r="N34" s="10" t="n">
        <f aca="false">ROUND((C34-D34-E34-K34+L34-M34),2)</f>
        <v>949.07</v>
      </c>
      <c r="O34" s="14" t="n">
        <f aca="false">ROUND(IF(C34&gt;$D$11,$D$11*$D$9,C34*$D$9),2)</f>
        <v>246.31</v>
      </c>
      <c r="P34" s="14" t="n">
        <f aca="false">ROUND(IF(C34&gt;$D$11,$D$11*$D$10,C34*$D$10),2)</f>
        <v>24.03</v>
      </c>
      <c r="Q34" s="10" t="n">
        <f aca="false">ROUND((C34+O34+P34),2)</f>
        <v>1471.84</v>
      </c>
    </row>
    <row r="35" customFormat="false" ht="12.5" hidden="false" customHeight="false" outlineLevel="0" collapsed="false">
      <c r="B35" s="9" t="n">
        <v>7</v>
      </c>
      <c r="C35" s="22" t="n">
        <f aca="false">ROUND($D$4/12,2)</f>
        <v>1201.5</v>
      </c>
      <c r="D35" s="22" t="n">
        <f aca="false">ROUND(IF(C35&gt;$D$12,$D$12*$D$6,C35*$D$6),2)</f>
        <v>168.21</v>
      </c>
      <c r="E35" s="22" t="n">
        <f aca="false">ROUND(IF(C35&gt;$D$12,$D$12*$D$7,C35*$D$7),2)</f>
        <v>12.02</v>
      </c>
      <c r="F35" s="22" t="n">
        <f aca="false">C35-D35-E35</f>
        <v>1021.27</v>
      </c>
      <c r="G35" s="22" t="n">
        <f aca="false">SUM($F$29:F35)</f>
        <v>7148.89</v>
      </c>
      <c r="H35" s="20" t="n">
        <f aca="false">IF(G35&lt;=$D$15,$B$15,IF(G35&gt;$D$17,$B$18,IF(G35&lt;$D$16,$B$16,$B$17)))</f>
        <v>0.15</v>
      </c>
      <c r="I35" s="23" t="n">
        <f aca="false">IF(H35-H34=0,0,1)</f>
        <v>0</v>
      </c>
      <c r="J35" s="20" t="n">
        <f aca="false">IF(I35=0,H35,(VLOOKUP($H35,$B$15:$D$18,2,0)-G34)/F35*H34+(G35-VLOOKUP($H35,$B$15:$D$18,2,0))/F35*H35)</f>
        <v>0.15</v>
      </c>
      <c r="K35" s="14" t="n">
        <f aca="false">ROUND(J35*F35,2)</f>
        <v>153.19</v>
      </c>
      <c r="L35" s="29" t="n">
        <f aca="false">IF(ROUND(((1201.5*$D$24)*0.15),2)&lt;(F35*0.15),ROUND(((1201.5*$D$24)*0.15),2),F35*0.15)</f>
        <v>90.11</v>
      </c>
      <c r="M35" s="22" t="n">
        <f aca="false">ROUND(C35*$D$8,2)</f>
        <v>9.12</v>
      </c>
      <c r="N35" s="10" t="n">
        <f aca="false">ROUND((C35-D35-E35-K35+L35-M35),2)</f>
        <v>949.07</v>
      </c>
      <c r="O35" s="14" t="n">
        <f aca="false">ROUND(IF(C35&gt;$D$12,$D$12*$D$9,C35*$D$9),2)</f>
        <v>246.31</v>
      </c>
      <c r="P35" s="14" t="n">
        <f aca="false">ROUND(IF(C35&gt;$D$12,$D$12*$D$10,C35*$D$10),2)</f>
        <v>24.03</v>
      </c>
      <c r="Q35" s="10" t="n">
        <f aca="false">ROUND((C35+O35+P35),2)</f>
        <v>1471.84</v>
      </c>
    </row>
    <row r="36" customFormat="false" ht="12.5" hidden="false" customHeight="false" outlineLevel="0" collapsed="false">
      <c r="B36" s="9" t="n">
        <v>8</v>
      </c>
      <c r="C36" s="22" t="n">
        <f aca="false">ROUND($D$4/12,2)</f>
        <v>1201.5</v>
      </c>
      <c r="D36" s="22" t="n">
        <f aca="false">ROUND(IF(C36&gt;$D$12,$D$12*$D$6,C36*$D$6),2)</f>
        <v>168.21</v>
      </c>
      <c r="E36" s="22" t="n">
        <f aca="false">ROUND(IF(C36&gt;$D$12,$D$12*$D$7,C36*$D$7),2)</f>
        <v>12.02</v>
      </c>
      <c r="F36" s="22" t="n">
        <f aca="false">C36-D36-E36</f>
        <v>1021.27</v>
      </c>
      <c r="G36" s="22" t="n">
        <f aca="false">SUM($F$29:F36)</f>
        <v>8170.16</v>
      </c>
      <c r="H36" s="20" t="n">
        <f aca="false">IF(G36&lt;=$D$15,$B$15,IF(G36&gt;$D$17,$B$18,IF(G36&lt;$D$16,$B$16,$B$17)))</f>
        <v>0.15</v>
      </c>
      <c r="I36" s="23" t="n">
        <f aca="false">IF(H36-H35=0,0,1)</f>
        <v>0</v>
      </c>
      <c r="J36" s="20" t="n">
        <f aca="false">IF(I36=0,H36,(VLOOKUP($H36,$B$15:$D$18,2,0)-G35)/F36*H35+(G36-VLOOKUP($H36,$B$15:$D$18,2,0))/F36*H36)</f>
        <v>0.15</v>
      </c>
      <c r="K36" s="14" t="n">
        <f aca="false">ROUND(J36*F36,2)</f>
        <v>153.19</v>
      </c>
      <c r="L36" s="29" t="n">
        <f aca="false">IF(ROUND(((1201.5*$D$24)*0.15),2)&lt;(F36*0.15),ROUND(((1201.5*$D$24)*0.15),2),F36*0.15)</f>
        <v>90.11</v>
      </c>
      <c r="M36" s="22" t="n">
        <f aca="false">ROUND(C36*$D$8,2)</f>
        <v>9.12</v>
      </c>
      <c r="N36" s="10" t="n">
        <f aca="false">ROUND((C36-D36-E36-K36+L36-M36),2)</f>
        <v>949.07</v>
      </c>
      <c r="O36" s="14" t="n">
        <f aca="false">ROUND(IF(C36&gt;$D$12,$D$12*$D$9,C36*$D$9),2)</f>
        <v>246.31</v>
      </c>
      <c r="P36" s="14" t="n">
        <f aca="false">ROUND(IF(C36&gt;$D$12,$D$12*$D$10,C36*$D$10),2)</f>
        <v>24.03</v>
      </c>
      <c r="Q36" s="10" t="n">
        <f aca="false">ROUND((C36+O36+P36),2)</f>
        <v>1471.84</v>
      </c>
    </row>
    <row r="37" customFormat="false" ht="12.5" hidden="false" customHeight="false" outlineLevel="0" collapsed="false">
      <c r="B37" s="9" t="n">
        <v>9</v>
      </c>
      <c r="C37" s="22" t="n">
        <f aca="false">ROUND($D$4/12,2)</f>
        <v>1201.5</v>
      </c>
      <c r="D37" s="22" t="n">
        <f aca="false">ROUND(IF(C37&gt;$D$12,$D$12*$D$6,C37*$D$6),2)</f>
        <v>168.21</v>
      </c>
      <c r="E37" s="22" t="n">
        <f aca="false">ROUND(IF(C37&gt;$D$12,$D$12*$D$7,C37*$D$7),2)</f>
        <v>12.02</v>
      </c>
      <c r="F37" s="22" t="n">
        <f aca="false">C37-D37-E37</f>
        <v>1021.27</v>
      </c>
      <c r="G37" s="22" t="n">
        <f aca="false">SUM($F$29:F37)</f>
        <v>9191.43</v>
      </c>
      <c r="H37" s="20" t="n">
        <f aca="false">IF(G37&lt;=$D$15,$B$15,IF(G37&gt;$D$17,$B$18,IF(G37&lt;$D$16,$B$16,$B$17)))</f>
        <v>0.15</v>
      </c>
      <c r="I37" s="23" t="n">
        <f aca="false">IF(H37-H36=0,0,1)</f>
        <v>0</v>
      </c>
      <c r="J37" s="20" t="n">
        <f aca="false">IF(I37=0,H37,(VLOOKUP($H37,$B$15:$D$18,2,0)-G36)/F37*H36+(G37-VLOOKUP($H37,$B$15:$D$18,2,0))/F37*H37)</f>
        <v>0.15</v>
      </c>
      <c r="K37" s="14" t="n">
        <f aca="false">ROUND(J37*F37,2)</f>
        <v>153.19</v>
      </c>
      <c r="L37" s="29" t="n">
        <f aca="false">IF(ROUND(((1201.5*$D$24)*0.15),2)&lt;(F37*0.15),ROUND(((1201.5*$D$24)*0.15),2),F37*0.15)</f>
        <v>90.11</v>
      </c>
      <c r="M37" s="22" t="n">
        <f aca="false">ROUND(C37*$D$8,2)</f>
        <v>9.12</v>
      </c>
      <c r="N37" s="10" t="n">
        <f aca="false">ROUND((C37-D37-E37-K37+L37-M37),2)</f>
        <v>949.07</v>
      </c>
      <c r="O37" s="14" t="n">
        <f aca="false">ROUND(IF(C37&gt;$D$12,$D$12*$D$9,C37*$D$9),2)</f>
        <v>246.31</v>
      </c>
      <c r="P37" s="14" t="n">
        <f aca="false">ROUND(IF(C37&gt;$D$12,$D$12*$D$10,C37*$D$10),2)</f>
        <v>24.03</v>
      </c>
      <c r="Q37" s="10" t="n">
        <f aca="false">ROUND((C37+O37+P37),2)</f>
        <v>1471.84</v>
      </c>
    </row>
    <row r="38" customFormat="false" ht="12.5" hidden="false" customHeight="false" outlineLevel="0" collapsed="false">
      <c r="B38" s="9" t="n">
        <v>10</v>
      </c>
      <c r="C38" s="22" t="n">
        <f aca="false">ROUND($D$4/12,2)</f>
        <v>1201.5</v>
      </c>
      <c r="D38" s="22" t="n">
        <f aca="false">ROUND(IF(C38&gt;$D$12,$D$12*$D$6,C38*$D$6),2)</f>
        <v>168.21</v>
      </c>
      <c r="E38" s="22" t="n">
        <f aca="false">ROUND(IF(C38&gt;$D$12,$D$12*$D$7,C38*$D$7),2)</f>
        <v>12.02</v>
      </c>
      <c r="F38" s="22" t="n">
        <f aca="false">C38-D38-E38</f>
        <v>1021.27</v>
      </c>
      <c r="G38" s="22" t="n">
        <f aca="false">SUM($F$29:F38)</f>
        <v>10212.7</v>
      </c>
      <c r="H38" s="20" t="n">
        <f aca="false">IF(G38&lt;=$D$15,$B$15,IF(G38&gt;$D$17,$B$18,IF(G38&lt;$D$16,$B$16,$B$17)))</f>
        <v>0.15</v>
      </c>
      <c r="I38" s="23" t="n">
        <f aca="false">IF(H38-H37=0,0,1)</f>
        <v>0</v>
      </c>
      <c r="J38" s="20" t="n">
        <f aca="false">IF(I38=0,H38,(VLOOKUP($H38,$B$15:$D$18,2,0)-G37)/F38*H37+(G38-VLOOKUP($H38,$B$15:$D$18,2,0))/F38*H38)</f>
        <v>0.15</v>
      </c>
      <c r="K38" s="14" t="n">
        <f aca="false">ROUND(J38*F38,2)</f>
        <v>153.19</v>
      </c>
      <c r="L38" s="29" t="n">
        <f aca="false">IF(ROUND(((1201.5*$D$24)*0.15),2)&lt;(F38*0.15),ROUND(((1201.5*$D$24)*0.15),2),F38*0.15)</f>
        <v>90.11</v>
      </c>
      <c r="M38" s="22" t="n">
        <f aca="false">ROUND(C38*$D$8,2)</f>
        <v>9.12</v>
      </c>
      <c r="N38" s="10" t="n">
        <f aca="false">ROUND((C38-D38-E38-K38+L38-M38),2)</f>
        <v>949.07</v>
      </c>
      <c r="O38" s="14" t="n">
        <f aca="false">ROUND(IF(C38&gt;$D$12,$D$12*$D$9,C38*$D$9),2)</f>
        <v>246.31</v>
      </c>
      <c r="P38" s="14" t="n">
        <f aca="false">ROUND(IF(C38&gt;$D$12,$D$12*$D$10,C38*$D$10),2)</f>
        <v>24.03</v>
      </c>
      <c r="Q38" s="10" t="n">
        <f aca="false">ROUND((C38+O38+P38),2)</f>
        <v>1471.84</v>
      </c>
    </row>
    <row r="39" customFormat="false" ht="12.5" hidden="false" customHeight="false" outlineLevel="0" collapsed="false">
      <c r="B39" s="9" t="n">
        <v>11</v>
      </c>
      <c r="C39" s="22" t="n">
        <f aca="false">ROUND($D$4/12,2)</f>
        <v>1201.5</v>
      </c>
      <c r="D39" s="22" t="n">
        <f aca="false">ROUND(IF(C39&gt;$D$12,$D$12*$D$6,C39*$D$6),2)</f>
        <v>168.21</v>
      </c>
      <c r="E39" s="22" t="n">
        <f aca="false">ROUND(IF(C39&gt;$D$12,$D$12*$D$7,C39*$D$7),2)</f>
        <v>12.02</v>
      </c>
      <c r="F39" s="22" t="n">
        <f aca="false">C39-D39-E39</f>
        <v>1021.27</v>
      </c>
      <c r="G39" s="22" t="n">
        <f aca="false">SUM($F$29:F39)</f>
        <v>11233.97</v>
      </c>
      <c r="H39" s="20" t="n">
        <f aca="false">IF(G39&lt;=$D$15,$B$15,IF(G39&gt;$D$17,$B$18,IF(G39&lt;$D$16,$B$16,$B$17)))</f>
        <v>0.15</v>
      </c>
      <c r="I39" s="23" t="n">
        <f aca="false">IF(H39-H38=0,0,1)</f>
        <v>0</v>
      </c>
      <c r="J39" s="20" t="n">
        <f aca="false">IF(I39=0,H39,(VLOOKUP($H39,$B$15:$D$18,2,0)-G38)/F39*H38+(G39-VLOOKUP($H39,$B$15:$D$18,2,0))/F39*H39)</f>
        <v>0.15</v>
      </c>
      <c r="K39" s="14" t="n">
        <f aca="false">ROUND(J39*F39,2)</f>
        <v>153.19</v>
      </c>
      <c r="L39" s="29" t="n">
        <f aca="false">IF(ROUND(((1201.5*$D$24)*0.15),2)&lt;(F39*0.15),ROUND(((1201.5*$D$24)*0.15),2),F39*0.15)</f>
        <v>90.11</v>
      </c>
      <c r="M39" s="22" t="n">
        <f aca="false">ROUND(C39*$D$8,2)</f>
        <v>9.12</v>
      </c>
      <c r="N39" s="10" t="n">
        <f aca="false">ROUND((C39-D39-E39-K39+L39-M39),2)</f>
        <v>949.07</v>
      </c>
      <c r="O39" s="14" t="n">
        <f aca="false">ROUND(IF(C39&gt;$D$12,$D$12*$D$9,C39*$D$9),2)</f>
        <v>246.31</v>
      </c>
      <c r="P39" s="14" t="n">
        <f aca="false">ROUND(IF(C39&gt;$D$12,$D$12*$D$10,C39*$D$10),2)</f>
        <v>24.03</v>
      </c>
      <c r="Q39" s="10" t="n">
        <f aca="false">ROUND((C39+O39+P39),2)</f>
        <v>1471.84</v>
      </c>
    </row>
    <row r="40" customFormat="false" ht="12.5" hidden="false" customHeight="false" outlineLevel="0" collapsed="false">
      <c r="B40" s="9" t="n">
        <v>12</v>
      </c>
      <c r="C40" s="22" t="n">
        <f aca="false">ROUND($D$4/12,2)</f>
        <v>1201.5</v>
      </c>
      <c r="D40" s="22" t="n">
        <f aca="false">ROUND(IF(C40&gt;$D$12,$D$12*$D$6,C40*$D$6),2)</f>
        <v>168.21</v>
      </c>
      <c r="E40" s="22" t="n">
        <f aca="false">ROUND(IF(C40&gt;$D$12,$D$12*$D$7,C40*$D$7),2)</f>
        <v>12.02</v>
      </c>
      <c r="F40" s="22" t="n">
        <f aca="false">C40-D40-E40</f>
        <v>1021.27</v>
      </c>
      <c r="G40" s="22" t="n">
        <f aca="false">SUM($F$29:F40)</f>
        <v>12255.24</v>
      </c>
      <c r="H40" s="20" t="n">
        <f aca="false">IF(G40&lt;=$D$15,$B$15,IF(G40&gt;$D$17,$B$18,IF(G40&lt;$D$16,$B$16,$B$17)))</f>
        <v>0.2</v>
      </c>
      <c r="I40" s="23" t="n">
        <f aca="false">IF(H40-H39=0,0,1)</f>
        <v>1</v>
      </c>
      <c r="J40" s="20" t="n">
        <f aca="false">IF(I40=0,H40,(VLOOKUP($H40,$B$15:$D$18,2,0)-G39)/F40*H39+(G40-VLOOKUP($H40,$B$15:$D$18,2,0))/F40*H40)</f>
        <v>0.162496205704662</v>
      </c>
      <c r="K40" s="14" t="n">
        <f aca="false">ROUND(J40*F40,2)</f>
        <v>165.95</v>
      </c>
      <c r="L40" s="29" t="n">
        <f aca="false">IF(ROUND(((1201.5*$D$24)*0.15),2)&lt;(F40*0.15),ROUND(((1201.5*$D$24)*0.15),2),F40*0.15)</f>
        <v>90.11</v>
      </c>
      <c r="M40" s="22" t="n">
        <f aca="false">ROUND(C40*$D$8,2)</f>
        <v>9.12</v>
      </c>
      <c r="N40" s="10" t="n">
        <f aca="false">ROUND((C40-D40-E40-K40+L40-M40),2)</f>
        <v>936.31</v>
      </c>
      <c r="O40" s="14" t="n">
        <f aca="false">ROUND(IF(C40&gt;$D$12,$D$12*$D$9,C40*$D$9),2)</f>
        <v>246.31</v>
      </c>
      <c r="P40" s="14" t="n">
        <f aca="false">ROUND(IF(C40&gt;$D$12,$D$12*$D$10,C40*$D$10),2)</f>
        <v>24.03</v>
      </c>
      <c r="Q40" s="10" t="n">
        <f aca="false">ROUND((C40+O40+P40),2)</f>
        <v>1471.84</v>
      </c>
    </row>
    <row r="41" customFormat="false" ht="13" hidden="false" customHeight="false" outlineLevel="0" collapsed="false">
      <c r="B41" s="24" t="s">
        <v>37</v>
      </c>
      <c r="C41" s="25" t="n">
        <f aca="false">SUM(C29:C40)</f>
        <v>14418</v>
      </c>
      <c r="D41" s="25" t="n">
        <f aca="false">SUM(D29:D40)</f>
        <v>2018.52</v>
      </c>
      <c r="E41" s="25" t="n">
        <f aca="false">SUM(E29:E40)</f>
        <v>144.24</v>
      </c>
      <c r="F41" s="25" t="n">
        <f aca="false">SUM(F29:F40)</f>
        <v>12255.24</v>
      </c>
      <c r="G41" s="25"/>
      <c r="H41" s="26"/>
      <c r="I41" s="26"/>
      <c r="J41" s="26"/>
      <c r="K41" s="26" t="n">
        <f aca="false">SUM(K29:K40)</f>
        <v>1851.04</v>
      </c>
      <c r="L41" s="26" t="n">
        <f aca="false">SUM(L29:L40)</f>
        <v>1081.32</v>
      </c>
      <c r="M41" s="26" t="n">
        <f aca="false">SUM(M29:M40)</f>
        <v>109.44</v>
      </c>
      <c r="N41" s="26" t="n">
        <f aca="false">SUM(N29:N40)</f>
        <v>11376.08</v>
      </c>
      <c r="O41" s="26" t="n">
        <f aca="false">SUM(O29:O40)</f>
        <v>2955.72</v>
      </c>
      <c r="P41" s="26" t="n">
        <f aca="false">SUM(P29:P40)</f>
        <v>288.36</v>
      </c>
      <c r="Q41" s="26" t="n">
        <f aca="false">SUM(Q29:Q40)</f>
        <v>17662.08</v>
      </c>
    </row>
    <row r="43" customFormat="false" ht="13" hidden="false" customHeight="false" outlineLevel="0" collapsed="false">
      <c r="B43" s="28" t="s">
        <v>55</v>
      </c>
      <c r="C43" s="25" t="n">
        <f aca="false">O41</f>
        <v>2955.72</v>
      </c>
    </row>
    <row r="44" customFormat="false" ht="13" hidden="false" customHeight="false" outlineLevel="0" collapsed="false">
      <c r="B44" s="28" t="s">
        <v>56</v>
      </c>
      <c r="C44" s="25" t="n">
        <f aca="false">P41</f>
        <v>288.36</v>
      </c>
    </row>
    <row r="45" customFormat="false" ht="13" hidden="false" customHeight="false" outlineLevel="0" collapsed="false">
      <c r="B45" s="28"/>
    </row>
    <row r="46" customFormat="false" ht="13" hidden="false" customHeight="false" outlineLevel="0" collapsed="false">
      <c r="B46" s="28" t="s">
        <v>36</v>
      </c>
      <c r="C46" s="25" t="n">
        <f aca="false">C41+C43+C44</f>
        <v>17662.08</v>
      </c>
    </row>
  </sheetData>
  <mergeCells count="11">
    <mergeCell ref="B1:Q1"/>
    <mergeCell ref="B4:C4"/>
    <mergeCell ref="B6:C6"/>
    <mergeCell ref="B7:C7"/>
    <mergeCell ref="B8:C8"/>
    <mergeCell ref="B9:C9"/>
    <mergeCell ref="B10:C10"/>
    <mergeCell ref="B11:C11"/>
    <mergeCell ref="B12:C12"/>
    <mergeCell ref="B14:D14"/>
    <mergeCell ref="B20:D20"/>
  </mergeCells>
  <dataValidations count="1">
    <dataValidation allowBlank="true" errorStyle="stop" operator="between" showDropDown="false" showErrorMessage="true" showInputMessage="false" sqref="D21:D22" type="list">
      <formula1>$AG$2:$AG$3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59:59Z</dcterms:created>
  <dc:creator>Pelin Ficici</dc:creator>
  <dc:description/>
  <dc:language>en-US</dc:language>
  <cp:lastModifiedBy>Asus</cp:lastModifiedBy>
  <cp:lastPrinted>2008-09-11T12:47:05Z</cp:lastPrinted>
  <dcterms:modified xsi:type="dcterms:W3CDTF">2015-01-09T11:42:58Z</dcterms:modified>
  <cp:revision>0</cp:revision>
  <dc:subject/>
  <dc:title/>
</cp:coreProperties>
</file>